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for AAUM disclosure" sheetId="1" state="visible" r:id="rId2"/>
    <sheet name="Anex A2 Frmt AAUM stateUT wise " sheetId="2" state="visible" r:id="rId3"/>
  </sheets>
  <definedNames>
    <definedName function="false" hidden="false" localSheetId="1" name="Excel_BuiltIn__FilterDatabase" vbProcedure="false">'Anex A2 Frmt AAUM stateUT wise '!$B$4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42">
  <si>
    <t xml:space="preserve">Sl. No.</t>
  </si>
  <si>
    <t xml:space="preserve">Scheme Category/ Scheme Name</t>
  </si>
  <si>
    <t xml:space="preserve">IDBI Mutual Fund: Net Average Assets Under Management (AAUM) as on 31st July, 2014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Retail Investor</t>
  </si>
  <si>
    <t xml:space="preserve">Corporates</t>
  </si>
  <si>
    <t xml:space="preserve">Banks/FI</t>
  </si>
  <si>
    <t xml:space="preserve">FIIs/FPIs</t>
  </si>
  <si>
    <t xml:space="preserve">HN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IDBI Liquid Fund</t>
  </si>
  <si>
    <t xml:space="preserve">(a) Sub-Total</t>
  </si>
  <si>
    <t xml:space="preserve">(ii)</t>
  </si>
  <si>
    <t xml:space="preserve">Gilt</t>
  </si>
  <si>
    <t xml:space="preserve">IDBI Gilt Fund</t>
  </si>
  <si>
    <t xml:space="preserve">(b) Sub-Total</t>
  </si>
  <si>
    <t xml:space="preserve">(iii)</t>
  </si>
  <si>
    <t xml:space="preserve">FMP</t>
  </si>
  <si>
    <t xml:space="preserve">IDBI FMP - Series III - 24 Months(July 2013) - F</t>
  </si>
  <si>
    <t xml:space="preserve">IDBI FMP - Series III - 366 Days(July 2013) - G</t>
  </si>
  <si>
    <t xml:space="preserve">IDBI FMP - Series III – 494 days(December 2013)–O</t>
  </si>
  <si>
    <t xml:space="preserve">IDBI FMP - Series III–366 days (Sept 2013)–M</t>
  </si>
  <si>
    <t xml:space="preserve">IDBI FMP - Series III–564 days (Sept 2013)–L</t>
  </si>
  <si>
    <t xml:space="preserve">IDBI FMP - Series IV–518 Days (January 2014)–B</t>
  </si>
  <si>
    <t xml:space="preserve">IDBI FMP-Series III-368 Days (Sept 2013)–K</t>
  </si>
  <si>
    <t xml:space="preserve">IDBI FMP-Series III-370 days (AUG 2013)-I</t>
  </si>
  <si>
    <t xml:space="preserve">IDBI FMP-Series IV–366 Days(February 2014)–E</t>
  </si>
  <si>
    <t xml:space="preserve">IDBI FMP-Series IV–368 Days February 2014–C</t>
  </si>
  <si>
    <t xml:space="preserve">IDBI FMP-Series IV–376 Days(March 2014)–L</t>
  </si>
  <si>
    <t xml:space="preserve">IDBI FMP-Series IV–387 Days(March 2014)–G</t>
  </si>
  <si>
    <t xml:space="preserve">IDBI FMP-Series IV–542 Days(February 2014)–F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IDBI Debt Opportunities Fund</t>
  </si>
  <si>
    <t xml:space="preserve">IDBI Dynamic Bond Fund</t>
  </si>
  <si>
    <t xml:space="preserve">IDBI Monthly Income Plan</t>
  </si>
  <si>
    <t xml:space="preserve">IDBI Short Term Bond Fund</t>
  </si>
  <si>
    <t xml:space="preserve">IDBI Ultra Short Term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IDBI Equity Advantage Fund</t>
  </si>
  <si>
    <t xml:space="preserve">Others</t>
  </si>
  <si>
    <t xml:space="preserve">IDBI  RGESS - Series 1 - Plan A</t>
  </si>
  <si>
    <t xml:space="preserve">IDBI Diversified Equity Fund</t>
  </si>
  <si>
    <t xml:space="preserve">IDBI India Top 100 Equity Fund</t>
  </si>
  <si>
    <t xml:space="preserve">IDBI Nifty Index Fund</t>
  </si>
  <si>
    <t xml:space="preserve">IDBI Nifty Junior Index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IDBI Gold Exchange Traded Fund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IDBI Gold Fund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1st May, 2014</t>
  </si>
  <si>
    <t xml:space="preserve">IDBI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"/>
    <numFmt numFmtId="168" formatCode="_(* #,##0.00_);_(* \(#,##0.00\);_(* \-??_);_(@_)"/>
    <numFmt numFmtId="169" formatCode="0.00E+00"/>
  </numFmts>
  <fonts count="14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9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M38" activeCellId="0" sqref="BM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62" min="3" style="1" width="15.41"/>
    <col collapsed="false" customWidth="true" hidden="false" outlineLevel="0" max="63" min="63" style="1" width="9.56"/>
    <col collapsed="false" customWidth="true" hidden="false" outlineLevel="0" max="64" min="64" style="1" width="16.7"/>
    <col collapsed="false" customWidth="true" hidden="false" outlineLevel="0" max="65" min="65" style="1" width="17.99"/>
    <col collapsed="false" customWidth="true" hidden="false" outlineLevel="0" max="66" min="66" style="1" width="24.85"/>
    <col collapsed="false" customWidth="false" hidden="false" outlineLevel="0" max="257" min="67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s">
        <v>11</v>
      </c>
      <c r="D5" s="16" t="s">
        <v>12</v>
      </c>
      <c r="E5" s="16" t="s">
        <v>13</v>
      </c>
      <c r="F5" s="16" t="s">
        <v>14</v>
      </c>
      <c r="G5" s="17" t="s">
        <v>15</v>
      </c>
      <c r="H5" s="15" t="s">
        <v>11</v>
      </c>
      <c r="I5" s="16" t="s">
        <v>12</v>
      </c>
      <c r="J5" s="16" t="s">
        <v>13</v>
      </c>
      <c r="K5" s="16" t="s">
        <v>14</v>
      </c>
      <c r="L5" s="17" t="s">
        <v>15</v>
      </c>
      <c r="M5" s="15" t="s">
        <v>11</v>
      </c>
      <c r="N5" s="16" t="s">
        <v>12</v>
      </c>
      <c r="O5" s="16" t="s">
        <v>13</v>
      </c>
      <c r="P5" s="16" t="s">
        <v>14</v>
      </c>
      <c r="Q5" s="17" t="s">
        <v>15</v>
      </c>
      <c r="R5" s="15" t="s">
        <v>11</v>
      </c>
      <c r="S5" s="16" t="s">
        <v>12</v>
      </c>
      <c r="T5" s="16" t="s">
        <v>13</v>
      </c>
      <c r="U5" s="16" t="s">
        <v>14</v>
      </c>
      <c r="V5" s="17" t="s">
        <v>15</v>
      </c>
      <c r="W5" s="15" t="s">
        <v>11</v>
      </c>
      <c r="X5" s="16" t="s">
        <v>12</v>
      </c>
      <c r="Y5" s="16" t="s">
        <v>13</v>
      </c>
      <c r="Z5" s="16" t="s">
        <v>14</v>
      </c>
      <c r="AA5" s="17" t="s">
        <v>15</v>
      </c>
      <c r="AB5" s="15" t="s">
        <v>11</v>
      </c>
      <c r="AC5" s="16" t="s">
        <v>12</v>
      </c>
      <c r="AD5" s="16" t="s">
        <v>13</v>
      </c>
      <c r="AE5" s="16" t="s">
        <v>14</v>
      </c>
      <c r="AF5" s="17" t="s">
        <v>15</v>
      </c>
      <c r="AG5" s="15" t="s">
        <v>11</v>
      </c>
      <c r="AH5" s="16" t="s">
        <v>12</v>
      </c>
      <c r="AI5" s="16" t="s">
        <v>13</v>
      </c>
      <c r="AJ5" s="16" t="s">
        <v>14</v>
      </c>
      <c r="AK5" s="17" t="s">
        <v>15</v>
      </c>
      <c r="AL5" s="15" t="s">
        <v>11</v>
      </c>
      <c r="AM5" s="16" t="s">
        <v>12</v>
      </c>
      <c r="AN5" s="16" t="s">
        <v>13</v>
      </c>
      <c r="AO5" s="16" t="s">
        <v>14</v>
      </c>
      <c r="AP5" s="17" t="s">
        <v>15</v>
      </c>
      <c r="AQ5" s="15" t="s">
        <v>11</v>
      </c>
      <c r="AR5" s="16" t="s">
        <v>12</v>
      </c>
      <c r="AS5" s="16" t="s">
        <v>13</v>
      </c>
      <c r="AT5" s="16" t="s">
        <v>14</v>
      </c>
      <c r="AU5" s="17" t="s">
        <v>15</v>
      </c>
      <c r="AV5" s="15" t="s">
        <v>11</v>
      </c>
      <c r="AW5" s="16" t="s">
        <v>12</v>
      </c>
      <c r="AX5" s="16" t="s">
        <v>13</v>
      </c>
      <c r="AY5" s="16" t="s">
        <v>14</v>
      </c>
      <c r="AZ5" s="17" t="s">
        <v>15</v>
      </c>
      <c r="BA5" s="15" t="s">
        <v>11</v>
      </c>
      <c r="BB5" s="16" t="s">
        <v>12</v>
      </c>
      <c r="BC5" s="16" t="s">
        <v>13</v>
      </c>
      <c r="BD5" s="16" t="s">
        <v>14</v>
      </c>
      <c r="BE5" s="17" t="s">
        <v>15</v>
      </c>
      <c r="BF5" s="15" t="s">
        <v>11</v>
      </c>
      <c r="BG5" s="16" t="s">
        <v>12</v>
      </c>
      <c r="BH5" s="16" t="s">
        <v>13</v>
      </c>
      <c r="BI5" s="16" t="s">
        <v>14</v>
      </c>
      <c r="BJ5" s="17" t="s">
        <v>1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2.75" hidden="false" customHeight="false" outlineLevel="0" collapsed="false">
      <c r="A6" s="22" t="s">
        <v>16</v>
      </c>
      <c r="B6" s="23" t="s">
        <v>17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8</v>
      </c>
      <c r="B7" s="23" t="s">
        <v>19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5" t="s">
        <v>20</v>
      </c>
      <c r="C8" s="26" t="n">
        <v>0</v>
      </c>
      <c r="D8" s="26" t="n">
        <v>113.18725063787</v>
      </c>
      <c r="E8" s="26" t="n">
        <v>655.127489326741</v>
      </c>
      <c r="F8" s="26" t="n">
        <v>0</v>
      </c>
      <c r="G8" s="26" t="n">
        <v>0</v>
      </c>
      <c r="H8" s="26" t="n">
        <v>1.8448436020956</v>
      </c>
      <c r="I8" s="26" t="n">
        <v>2102.47835691207</v>
      </c>
      <c r="J8" s="26" t="n">
        <v>770.893451948934</v>
      </c>
      <c r="K8" s="26" t="n">
        <v>0</v>
      </c>
      <c r="L8" s="26" t="n">
        <v>17.174813512095</v>
      </c>
      <c r="M8" s="26" t="n">
        <v>0</v>
      </c>
      <c r="N8" s="26" t="n">
        <v>0</v>
      </c>
      <c r="O8" s="26" t="n">
        <v>0</v>
      </c>
      <c r="P8" s="26" t="n">
        <v>0</v>
      </c>
      <c r="Q8" s="26" t="n">
        <v>0</v>
      </c>
      <c r="R8" s="26" t="n">
        <v>0.9649563106438</v>
      </c>
      <c r="S8" s="26" t="n">
        <v>252.995074246193</v>
      </c>
      <c r="T8" s="26" t="n">
        <v>151.552627879871</v>
      </c>
      <c r="U8" s="26" t="n">
        <v>0</v>
      </c>
      <c r="V8" s="26" t="n">
        <v>16.0109206231929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</v>
      </c>
      <c r="AB8" s="26" t="n">
        <v>1.9243191572891</v>
      </c>
      <c r="AC8" s="26" t="n">
        <v>19.2999935427804</v>
      </c>
      <c r="AD8" s="26" t="n">
        <v>21.7466020275159</v>
      </c>
      <c r="AE8" s="26" t="n">
        <v>0</v>
      </c>
      <c r="AF8" s="26" t="n">
        <v>40.5644748847405</v>
      </c>
      <c r="AG8" s="26" t="n">
        <v>0</v>
      </c>
      <c r="AH8" s="26" t="n">
        <v>0</v>
      </c>
      <c r="AI8" s="26" t="n">
        <v>0</v>
      </c>
      <c r="AJ8" s="26" t="n">
        <v>0</v>
      </c>
      <c r="AK8" s="26" t="n">
        <v>0</v>
      </c>
      <c r="AL8" s="26" t="n">
        <v>2.8413535558689</v>
      </c>
      <c r="AM8" s="26" t="n">
        <v>10.6605265080309</v>
      </c>
      <c r="AN8" s="26" t="n">
        <v>78.4007653232899</v>
      </c>
      <c r="AO8" s="26" t="n">
        <v>0</v>
      </c>
      <c r="AP8" s="26" t="n">
        <v>15.8546411503854</v>
      </c>
      <c r="AQ8" s="26" t="n">
        <v>0</v>
      </c>
      <c r="AR8" s="26" t="n">
        <v>9.2276009980322</v>
      </c>
      <c r="AS8" s="26" t="n">
        <v>0</v>
      </c>
      <c r="AT8" s="26" t="n">
        <v>0</v>
      </c>
      <c r="AU8" s="26" t="n">
        <v>0</v>
      </c>
      <c r="AV8" s="26" t="n">
        <v>6.1411620057995</v>
      </c>
      <c r="AW8" s="26" t="n">
        <v>246.477287788093</v>
      </c>
      <c r="AX8" s="26" t="n">
        <v>100.33652359529</v>
      </c>
      <c r="AY8" s="26" t="n">
        <v>0</v>
      </c>
      <c r="AZ8" s="26" t="n">
        <v>40.4275610845453</v>
      </c>
      <c r="BA8" s="26" t="n">
        <v>0</v>
      </c>
      <c r="BB8" s="26" t="n">
        <v>0</v>
      </c>
      <c r="BC8" s="26" t="n">
        <v>0</v>
      </c>
      <c r="BD8" s="26" t="n">
        <v>0</v>
      </c>
      <c r="BE8" s="26" t="n">
        <v>0</v>
      </c>
      <c r="BF8" s="26" t="n">
        <v>1.6387250593501</v>
      </c>
      <c r="BG8" s="26" t="n">
        <v>2.1379093524191</v>
      </c>
      <c r="BH8" s="26" t="n">
        <v>34.199554908161</v>
      </c>
      <c r="BI8" s="26" t="n">
        <v>0</v>
      </c>
      <c r="BJ8" s="26" t="n">
        <v>2.582321831483</v>
      </c>
      <c r="BK8" s="27" t="n">
        <f aca="false">SUM(C8:BJ8)</f>
        <v>4716.69110777278</v>
      </c>
    </row>
    <row r="9" customFormat="false" ht="12.75" hidden="false" customHeight="false" outlineLevel="0" collapsed="false">
      <c r="A9" s="22"/>
      <c r="B9" s="28" t="s">
        <v>21</v>
      </c>
      <c r="C9" s="29" t="n">
        <f aca="false">SUM(C8)</f>
        <v>0</v>
      </c>
      <c r="D9" s="29" t="n">
        <f aca="false">SUM(D8)</f>
        <v>113.18725063787</v>
      </c>
      <c r="E9" s="29" t="n">
        <f aca="false">SUM(E8)</f>
        <v>655.127489326741</v>
      </c>
      <c r="F9" s="29" t="n">
        <f aca="false">SUM(F8)</f>
        <v>0</v>
      </c>
      <c r="G9" s="29" t="n">
        <f aca="false">SUM(G8)</f>
        <v>0</v>
      </c>
      <c r="H9" s="29" t="n">
        <f aca="false">SUM(H8)</f>
        <v>1.8448436020956</v>
      </c>
      <c r="I9" s="29" t="n">
        <f aca="false">SUM(I8)</f>
        <v>2102.47835691207</v>
      </c>
      <c r="J9" s="29" t="n">
        <f aca="false">SUM(J8)</f>
        <v>770.893451948934</v>
      </c>
      <c r="K9" s="29" t="n">
        <f aca="false">SUM(K8)</f>
        <v>0</v>
      </c>
      <c r="L9" s="29" t="n">
        <f aca="false">SUM(L8)</f>
        <v>17.174813512095</v>
      </c>
      <c r="M9" s="29" t="n">
        <f aca="false">SUM(M8)</f>
        <v>0</v>
      </c>
      <c r="N9" s="29" t="n">
        <f aca="false">SUM(N8)</f>
        <v>0</v>
      </c>
      <c r="O9" s="29" t="n">
        <f aca="false">SUM(O8)</f>
        <v>0</v>
      </c>
      <c r="P9" s="29" t="n">
        <f aca="false">SUM(P8)</f>
        <v>0</v>
      </c>
      <c r="Q9" s="29" t="n">
        <f aca="false">SUM(Q8)</f>
        <v>0</v>
      </c>
      <c r="R9" s="29" t="n">
        <f aca="false">SUM(R8)</f>
        <v>0.9649563106438</v>
      </c>
      <c r="S9" s="29" t="n">
        <f aca="false">SUM(S8)</f>
        <v>252.995074246193</v>
      </c>
      <c r="T9" s="29" t="n">
        <f aca="false">SUM(T8)</f>
        <v>151.552627879871</v>
      </c>
      <c r="U9" s="29" t="n">
        <f aca="false">SUM(U8)</f>
        <v>0</v>
      </c>
      <c r="V9" s="29" t="n">
        <f aca="false">SUM(V8)</f>
        <v>16.0109206231929</v>
      </c>
      <c r="W9" s="29" t="n">
        <f aca="false">SUM(W8)</f>
        <v>0</v>
      </c>
      <c r="X9" s="29" t="n">
        <f aca="false">SUM(X8)</f>
        <v>0</v>
      </c>
      <c r="Y9" s="29" t="n">
        <f aca="false">SUM(Y8)</f>
        <v>0</v>
      </c>
      <c r="Z9" s="29" t="n">
        <f aca="false">SUM(Z8)</f>
        <v>0</v>
      </c>
      <c r="AA9" s="29" t="n">
        <f aca="false">SUM(AA8)</f>
        <v>0</v>
      </c>
      <c r="AB9" s="29" t="n">
        <f aca="false">SUM(AB8)</f>
        <v>1.9243191572891</v>
      </c>
      <c r="AC9" s="29" t="n">
        <f aca="false">SUM(AC8)</f>
        <v>19.2999935427804</v>
      </c>
      <c r="AD9" s="29" t="n">
        <f aca="false">SUM(AD8)</f>
        <v>21.7466020275159</v>
      </c>
      <c r="AE9" s="29" t="n">
        <f aca="false">SUM(AE8)</f>
        <v>0</v>
      </c>
      <c r="AF9" s="29" t="n">
        <f aca="false">SUM(AF8)</f>
        <v>40.5644748847405</v>
      </c>
      <c r="AG9" s="29" t="n">
        <f aca="false">SUM(AG8)</f>
        <v>0</v>
      </c>
      <c r="AH9" s="29" t="n">
        <f aca="false">SUM(AH8)</f>
        <v>0</v>
      </c>
      <c r="AI9" s="29" t="n">
        <f aca="false">SUM(AI8)</f>
        <v>0</v>
      </c>
      <c r="AJ9" s="29" t="n">
        <f aca="false">SUM(AJ8)</f>
        <v>0</v>
      </c>
      <c r="AK9" s="29" t="n">
        <f aca="false">SUM(AK8)</f>
        <v>0</v>
      </c>
      <c r="AL9" s="29" t="n">
        <f aca="false">SUM(AL8)</f>
        <v>2.8413535558689</v>
      </c>
      <c r="AM9" s="29" t="n">
        <f aca="false">SUM(AM8)</f>
        <v>10.6605265080309</v>
      </c>
      <c r="AN9" s="29" t="n">
        <f aca="false">SUM(AN8)</f>
        <v>78.4007653232899</v>
      </c>
      <c r="AO9" s="29" t="n">
        <f aca="false">SUM(AO8)</f>
        <v>0</v>
      </c>
      <c r="AP9" s="29" t="n">
        <f aca="false">SUM(AP8)</f>
        <v>15.8546411503854</v>
      </c>
      <c r="AQ9" s="29" t="n">
        <f aca="false">SUM(AQ8)</f>
        <v>0</v>
      </c>
      <c r="AR9" s="29" t="n">
        <f aca="false">SUM(AR8)</f>
        <v>9.2276009980322</v>
      </c>
      <c r="AS9" s="29" t="n">
        <f aca="false">SUM(AS8)</f>
        <v>0</v>
      </c>
      <c r="AT9" s="29" t="n">
        <f aca="false">SUM(AT8)</f>
        <v>0</v>
      </c>
      <c r="AU9" s="29" t="n">
        <f aca="false">SUM(AU8)</f>
        <v>0</v>
      </c>
      <c r="AV9" s="29" t="n">
        <f aca="false">(SUM(AV8))</f>
        <v>6.1411620057995</v>
      </c>
      <c r="AW9" s="29" t="n">
        <f aca="false">(SUM(AW8))</f>
        <v>246.477287788093</v>
      </c>
      <c r="AX9" s="29" t="n">
        <f aca="false">SUM(AX8)</f>
        <v>100.33652359529</v>
      </c>
      <c r="AY9" s="29" t="n">
        <f aca="false">SUM(AY8)</f>
        <v>0</v>
      </c>
      <c r="AZ9" s="29" t="n">
        <f aca="false">SUM(AZ8)</f>
        <v>40.4275610845453</v>
      </c>
      <c r="BA9" s="29" t="n">
        <f aca="false">SUM(BA8)</f>
        <v>0</v>
      </c>
      <c r="BB9" s="29" t="n">
        <f aca="false">SUM(BB8)</f>
        <v>0</v>
      </c>
      <c r="BC9" s="29" t="n">
        <f aca="false">SUM(BC8)</f>
        <v>0</v>
      </c>
      <c r="BD9" s="29" t="n">
        <f aca="false">SUM(BD8)</f>
        <v>0</v>
      </c>
      <c r="BE9" s="29" t="n">
        <f aca="false">SUM(BE8)</f>
        <v>0</v>
      </c>
      <c r="BF9" s="29" t="n">
        <f aca="false">SUM(BF8)</f>
        <v>1.6387250593501</v>
      </c>
      <c r="BG9" s="29" t="n">
        <f aca="false">SUM(BG8)</f>
        <v>2.1379093524191</v>
      </c>
      <c r="BH9" s="29" t="n">
        <f aca="false">SUM(BH8)</f>
        <v>34.199554908161</v>
      </c>
      <c r="BI9" s="29" t="n">
        <f aca="false">SUM(BI8)</f>
        <v>0</v>
      </c>
      <c r="BJ9" s="29" t="n">
        <f aca="false">SUM(BJ8)</f>
        <v>2.582321831483</v>
      </c>
      <c r="BK9" s="30" t="n">
        <f aca="false">SUM(BK8)</f>
        <v>4716.69110777278</v>
      </c>
    </row>
    <row r="10" customFormat="false" ht="12.75" hidden="false" customHeight="false" outlineLevel="0" collapsed="false">
      <c r="A10" s="22" t="s">
        <v>22</v>
      </c>
      <c r="B10" s="31" t="s">
        <v>23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</row>
    <row r="11" customFormat="false" ht="12.75" hidden="false" customHeight="false" outlineLevel="0" collapsed="false">
      <c r="A11" s="22"/>
      <c r="B11" s="25" t="s">
        <v>24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.2295631763867</v>
      </c>
      <c r="I11" s="26" t="n">
        <v>0</v>
      </c>
      <c r="J11" s="26" t="n">
        <v>0</v>
      </c>
      <c r="K11" s="26" t="n">
        <v>0</v>
      </c>
      <c r="L11" s="26" t="n">
        <v>0.0109430714516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.0632422547416</v>
      </c>
      <c r="S11" s="26" t="n">
        <v>0</v>
      </c>
      <c r="T11" s="26" t="n">
        <v>0</v>
      </c>
      <c r="U11" s="26" t="n">
        <v>0</v>
      </c>
      <c r="V11" s="26" t="n">
        <v>0.0027128508064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1.1846179242565</v>
      </c>
      <c r="AC11" s="26" t="n">
        <v>0.383944548258</v>
      </c>
      <c r="AD11" s="26" t="n">
        <v>0</v>
      </c>
      <c r="AE11" s="26" t="n">
        <v>0</v>
      </c>
      <c r="AF11" s="26" t="n">
        <v>1.5291837915803</v>
      </c>
      <c r="AG11" s="26" t="n">
        <v>0</v>
      </c>
      <c r="AH11" s="26" t="n">
        <v>0</v>
      </c>
      <c r="AI11" s="26" t="n">
        <v>0</v>
      </c>
      <c r="AJ11" s="26" t="n">
        <v>0</v>
      </c>
      <c r="AK11" s="26" t="n">
        <v>0</v>
      </c>
      <c r="AL11" s="26" t="n">
        <v>1.1714923141596</v>
      </c>
      <c r="AM11" s="26" t="n">
        <v>0.0347723909677</v>
      </c>
      <c r="AN11" s="26" t="n">
        <v>1.112889032258</v>
      </c>
      <c r="AO11" s="26" t="n">
        <v>0</v>
      </c>
      <c r="AP11" s="26" t="n">
        <v>0.3326039519997</v>
      </c>
      <c r="AQ11" s="26" t="n">
        <v>0</v>
      </c>
      <c r="AR11" s="26" t="n">
        <v>0</v>
      </c>
      <c r="AS11" s="26" t="n">
        <v>0</v>
      </c>
      <c r="AT11" s="26" t="n">
        <v>0</v>
      </c>
      <c r="AU11" s="26" t="n">
        <v>0</v>
      </c>
      <c r="AV11" s="26" t="n">
        <v>0.3140072726424</v>
      </c>
      <c r="AW11" s="26" t="n">
        <v>2.7418114793545</v>
      </c>
      <c r="AX11" s="26" t="n">
        <v>0</v>
      </c>
      <c r="AY11" s="26" t="n">
        <v>0</v>
      </c>
      <c r="AZ11" s="26" t="n">
        <v>0.7150329909352</v>
      </c>
      <c r="BA11" s="26" t="n">
        <v>0</v>
      </c>
      <c r="BB11" s="26" t="n">
        <v>0</v>
      </c>
      <c r="BC11" s="26" t="n">
        <v>0</v>
      </c>
      <c r="BD11" s="26" t="n">
        <v>0</v>
      </c>
      <c r="BE11" s="26" t="n">
        <v>0</v>
      </c>
      <c r="BF11" s="26" t="n">
        <v>0.2077651788373</v>
      </c>
      <c r="BG11" s="26" t="n">
        <v>0.0611828953548</v>
      </c>
      <c r="BH11" s="26" t="n">
        <v>0</v>
      </c>
      <c r="BI11" s="26" t="n">
        <v>0</v>
      </c>
      <c r="BJ11" s="26" t="n">
        <v>0.1112777743548</v>
      </c>
      <c r="BK11" s="27" t="n">
        <f aca="false">SUM(C11:BJ11)</f>
        <v>10.2070428983451</v>
      </c>
      <c r="BL11" s="32"/>
      <c r="BO11" s="32"/>
    </row>
    <row r="12" customFormat="false" ht="12.75" hidden="false" customHeight="false" outlineLevel="0" collapsed="false">
      <c r="A12" s="22"/>
      <c r="B12" s="28" t="s">
        <v>25</v>
      </c>
      <c r="C12" s="29" t="n">
        <f aca="false">SUM(C11)</f>
        <v>0</v>
      </c>
      <c r="D12" s="29" t="n">
        <f aca="false">SUM(D11)</f>
        <v>0</v>
      </c>
      <c r="E12" s="29" t="n">
        <f aca="false">SUM(E11)</f>
        <v>0</v>
      </c>
      <c r="F12" s="29" t="n">
        <f aca="false">SUM(F11)</f>
        <v>0</v>
      </c>
      <c r="G12" s="29" t="n">
        <f aca="false">SUM(G11)</f>
        <v>0</v>
      </c>
      <c r="H12" s="29" t="n">
        <f aca="false">SUM(H11)</f>
        <v>0.2295631763867</v>
      </c>
      <c r="I12" s="29" t="n">
        <f aca="false">SUM(I11)</f>
        <v>0</v>
      </c>
      <c r="J12" s="29" t="n">
        <f aca="false">SUM(J11)</f>
        <v>0</v>
      </c>
      <c r="K12" s="29" t="n">
        <f aca="false">SUM(K11)</f>
        <v>0</v>
      </c>
      <c r="L12" s="29" t="n">
        <f aca="false">SUM(L11)</f>
        <v>0.0109430714516</v>
      </c>
      <c r="M12" s="29" t="n">
        <f aca="false">SUM(M11)</f>
        <v>0</v>
      </c>
      <c r="N12" s="29" t="n">
        <f aca="false">SUM(N11)</f>
        <v>0</v>
      </c>
      <c r="O12" s="29" t="n">
        <f aca="false">SUM(O11)</f>
        <v>0</v>
      </c>
      <c r="P12" s="29" t="n">
        <f aca="false">SUM(P11)</f>
        <v>0</v>
      </c>
      <c r="Q12" s="29" t="n">
        <f aca="false">SUM(Q11)</f>
        <v>0</v>
      </c>
      <c r="R12" s="29" t="n">
        <f aca="false">SUM(R11)</f>
        <v>0.0632422547416</v>
      </c>
      <c r="S12" s="29" t="n">
        <f aca="false">SUM(S11)</f>
        <v>0</v>
      </c>
      <c r="T12" s="29" t="n">
        <f aca="false">SUM(T11)</f>
        <v>0</v>
      </c>
      <c r="U12" s="29" t="n">
        <f aca="false">SUM(U11)</f>
        <v>0</v>
      </c>
      <c r="V12" s="29" t="n">
        <f aca="false">SUM(V11)</f>
        <v>0.0027128508064</v>
      </c>
      <c r="W12" s="29" t="n">
        <f aca="false">SUM(W11)</f>
        <v>0</v>
      </c>
      <c r="X12" s="29" t="n">
        <f aca="false">SUM(X11)</f>
        <v>0</v>
      </c>
      <c r="Y12" s="29" t="n">
        <f aca="false">SUM(Y11)</f>
        <v>0</v>
      </c>
      <c r="Z12" s="29" t="n">
        <f aca="false">SUM(Z11)</f>
        <v>0</v>
      </c>
      <c r="AA12" s="29" t="n">
        <f aca="false">SUM(AA11)</f>
        <v>0</v>
      </c>
      <c r="AB12" s="29" t="n">
        <f aca="false">SUM(AB11)</f>
        <v>1.1846179242565</v>
      </c>
      <c r="AC12" s="29" t="n">
        <f aca="false">SUM(AC11)</f>
        <v>0.383944548258</v>
      </c>
      <c r="AD12" s="29" t="n">
        <f aca="false">SUM(AD11)</f>
        <v>0</v>
      </c>
      <c r="AE12" s="29" t="n">
        <f aca="false">SUM(AE11)</f>
        <v>0</v>
      </c>
      <c r="AF12" s="29" t="n">
        <f aca="false">SUM(AF11)</f>
        <v>1.5291837915803</v>
      </c>
      <c r="AG12" s="29" t="n">
        <f aca="false">SUM(AG11)</f>
        <v>0</v>
      </c>
      <c r="AH12" s="29" t="n">
        <f aca="false">SUM(AH11)</f>
        <v>0</v>
      </c>
      <c r="AI12" s="29" t="n">
        <f aca="false">SUM(AI11)</f>
        <v>0</v>
      </c>
      <c r="AJ12" s="29" t="n">
        <f aca="false">SUM(AJ11)</f>
        <v>0</v>
      </c>
      <c r="AK12" s="29" t="n">
        <f aca="false">SUM(AK11)</f>
        <v>0</v>
      </c>
      <c r="AL12" s="29" t="n">
        <f aca="false">SUM(AL11)</f>
        <v>1.1714923141596</v>
      </c>
      <c r="AM12" s="29" t="n">
        <f aca="false">SUM(AM11)</f>
        <v>0.0347723909677</v>
      </c>
      <c r="AN12" s="29" t="n">
        <f aca="false">SUM(AN11)</f>
        <v>1.112889032258</v>
      </c>
      <c r="AO12" s="29" t="n">
        <f aca="false">SUM(AO11)</f>
        <v>0</v>
      </c>
      <c r="AP12" s="29" t="n">
        <f aca="false">SUM(AP11)</f>
        <v>0.3326039519997</v>
      </c>
      <c r="AQ12" s="29" t="n">
        <f aca="false">SUM(AQ11)</f>
        <v>0</v>
      </c>
      <c r="AR12" s="29" t="n">
        <f aca="false">SUM(AR11)</f>
        <v>0</v>
      </c>
      <c r="AS12" s="29" t="n">
        <f aca="false">SUM(AS11)</f>
        <v>0</v>
      </c>
      <c r="AT12" s="29" t="n">
        <f aca="false">SUM(AT11)</f>
        <v>0</v>
      </c>
      <c r="AU12" s="29" t="n">
        <f aca="false">SUM(AU11)</f>
        <v>0</v>
      </c>
      <c r="AV12" s="29" t="n">
        <f aca="false">(SUM(AV11))</f>
        <v>0.3140072726424</v>
      </c>
      <c r="AW12" s="29" t="n">
        <f aca="false">(SUM(AW11))</f>
        <v>2.7418114793545</v>
      </c>
      <c r="AX12" s="29" t="n">
        <f aca="false">SUM(AX11)</f>
        <v>0</v>
      </c>
      <c r="AY12" s="29" t="n">
        <f aca="false">SUM(AY11)</f>
        <v>0</v>
      </c>
      <c r="AZ12" s="29" t="n">
        <f aca="false">SUM(AZ11)</f>
        <v>0.7150329909352</v>
      </c>
      <c r="BA12" s="29" t="n">
        <f aca="false">SUM(BA11)</f>
        <v>0</v>
      </c>
      <c r="BB12" s="29" t="n">
        <f aca="false">SUM(BB11)</f>
        <v>0</v>
      </c>
      <c r="BC12" s="29" t="n">
        <f aca="false">SUM(BC11)</f>
        <v>0</v>
      </c>
      <c r="BD12" s="29" t="n">
        <f aca="false">SUM(BD11)</f>
        <v>0</v>
      </c>
      <c r="BE12" s="29" t="n">
        <f aca="false">SUM(BE11)</f>
        <v>0</v>
      </c>
      <c r="BF12" s="29" t="n">
        <f aca="false">SUM(BF11)</f>
        <v>0.2077651788373</v>
      </c>
      <c r="BG12" s="29" t="n">
        <f aca="false">SUM(BG11)</f>
        <v>0.0611828953548</v>
      </c>
      <c r="BH12" s="29" t="n">
        <f aca="false">SUM(BH11)</f>
        <v>0</v>
      </c>
      <c r="BI12" s="29" t="n">
        <f aca="false">SUM(BI11)</f>
        <v>0</v>
      </c>
      <c r="BJ12" s="29" t="n">
        <f aca="false">SUM(BJ11)</f>
        <v>0.1112777743548</v>
      </c>
      <c r="BK12" s="33" t="n">
        <f aca="false">SUM(BK11)</f>
        <v>10.2070428983451</v>
      </c>
    </row>
    <row r="13" customFormat="false" ht="12.75" hidden="false" customHeight="false" outlineLevel="0" collapsed="false">
      <c r="A13" s="22" t="s">
        <v>26</v>
      </c>
      <c r="B13" s="31" t="s">
        <v>27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</row>
    <row r="14" customFormat="false" ht="12.75" hidden="false" customHeight="false" outlineLevel="0" collapsed="false">
      <c r="A14" s="22"/>
      <c r="B14" s="25" t="s">
        <v>28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.3681798606448</v>
      </c>
      <c r="I14" s="26" t="n">
        <v>0</v>
      </c>
      <c r="J14" s="26" t="n">
        <v>0</v>
      </c>
      <c r="K14" s="26" t="n">
        <v>0</v>
      </c>
      <c r="L14" s="26" t="n">
        <v>2.0847029248062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.1043144885157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1.0709402922573</v>
      </c>
      <c r="AC14" s="26" t="n">
        <v>0.065937832258</v>
      </c>
      <c r="AD14" s="26" t="n">
        <v>0</v>
      </c>
      <c r="AE14" s="26" t="n">
        <v>0</v>
      </c>
      <c r="AF14" s="26" t="n">
        <v>6.7556068076123</v>
      </c>
      <c r="AG14" s="26" t="n">
        <v>0</v>
      </c>
      <c r="AH14" s="26" t="n">
        <v>0</v>
      </c>
      <c r="AI14" s="26" t="n">
        <v>0</v>
      </c>
      <c r="AJ14" s="26" t="n">
        <v>0</v>
      </c>
      <c r="AK14" s="26" t="n">
        <v>0</v>
      </c>
      <c r="AL14" s="26" t="n">
        <v>0.8007099327413</v>
      </c>
      <c r="AM14" s="26" t="n">
        <v>0.0552109206774</v>
      </c>
      <c r="AN14" s="26" t="n">
        <v>0</v>
      </c>
      <c r="AO14" s="26" t="n">
        <v>0</v>
      </c>
      <c r="AP14" s="26" t="n">
        <v>1.2769379839673</v>
      </c>
      <c r="AQ14" s="26" t="n">
        <v>0</v>
      </c>
      <c r="AR14" s="26" t="n">
        <v>0</v>
      </c>
      <c r="AS14" s="26" t="n">
        <v>0</v>
      </c>
      <c r="AT14" s="26" t="n">
        <v>0</v>
      </c>
      <c r="AU14" s="26" t="n">
        <v>0</v>
      </c>
      <c r="AV14" s="26" t="n">
        <v>3.607763066801</v>
      </c>
      <c r="AW14" s="26" t="n">
        <v>5.1133689952255</v>
      </c>
      <c r="AX14" s="26" t="n">
        <v>0.5494819354838</v>
      </c>
      <c r="AY14" s="26" t="n">
        <v>0</v>
      </c>
      <c r="AZ14" s="26" t="n">
        <v>28.6123535687381</v>
      </c>
      <c r="BA14" s="26" t="n">
        <v>0</v>
      </c>
      <c r="BB14" s="26" t="n">
        <v>0</v>
      </c>
      <c r="BC14" s="26" t="n">
        <v>0</v>
      </c>
      <c r="BD14" s="26" t="n">
        <v>0</v>
      </c>
      <c r="BE14" s="26" t="n">
        <v>0</v>
      </c>
      <c r="BF14" s="26" t="n">
        <v>0.2137546206443</v>
      </c>
      <c r="BG14" s="26" t="n">
        <v>0.0219792774193</v>
      </c>
      <c r="BH14" s="26" t="n">
        <v>0</v>
      </c>
      <c r="BI14" s="26" t="n">
        <v>0</v>
      </c>
      <c r="BJ14" s="26" t="n">
        <v>1.0531806306768</v>
      </c>
      <c r="BK14" s="27" t="n">
        <f aca="false">SUM(C14:BJ14)</f>
        <v>51.7544231384691</v>
      </c>
    </row>
    <row r="15" customFormat="false" ht="12.75" hidden="false" customHeight="false" outlineLevel="0" collapsed="false">
      <c r="A15" s="22"/>
      <c r="B15" s="25" t="s">
        <v>29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.4030995768061</v>
      </c>
      <c r="I15" s="26" t="n">
        <v>53.0020151096772</v>
      </c>
      <c r="J15" s="26" t="n">
        <v>0</v>
      </c>
      <c r="K15" s="26" t="n">
        <v>0</v>
      </c>
      <c r="L15" s="26" t="n">
        <v>0.8961959330642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24.0619961290321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.1510367175482</v>
      </c>
      <c r="AC15" s="26" t="n">
        <v>0.154185975387</v>
      </c>
      <c r="AD15" s="26" t="n">
        <v>0</v>
      </c>
      <c r="AE15" s="26" t="n">
        <v>0</v>
      </c>
      <c r="AF15" s="26" t="n">
        <v>1.9787147709673</v>
      </c>
      <c r="AG15" s="26" t="n">
        <v>0</v>
      </c>
      <c r="AH15" s="26" t="n">
        <v>0</v>
      </c>
      <c r="AI15" s="26" t="n">
        <v>0</v>
      </c>
      <c r="AJ15" s="26" t="n">
        <v>0</v>
      </c>
      <c r="AK15" s="26" t="n">
        <v>0</v>
      </c>
      <c r="AL15" s="26" t="n">
        <v>0.0416513993225</v>
      </c>
      <c r="AM15" s="26" t="n">
        <v>0.218642516129</v>
      </c>
      <c r="AN15" s="26" t="n">
        <v>0.2733031451612</v>
      </c>
      <c r="AO15" s="26" t="n">
        <v>0</v>
      </c>
      <c r="AP15" s="26" t="n">
        <v>0.0546606290322</v>
      </c>
      <c r="AQ15" s="26" t="n">
        <v>0</v>
      </c>
      <c r="AR15" s="26" t="n">
        <v>0</v>
      </c>
      <c r="AS15" s="26" t="n">
        <v>0</v>
      </c>
      <c r="AT15" s="26" t="n">
        <v>0</v>
      </c>
      <c r="AU15" s="26" t="n">
        <v>0</v>
      </c>
      <c r="AV15" s="26" t="n">
        <v>0.7668751147409</v>
      </c>
      <c r="AW15" s="26" t="n">
        <v>6.5592754838708</v>
      </c>
      <c r="AX15" s="26" t="n">
        <v>0</v>
      </c>
      <c r="AY15" s="26" t="n">
        <v>0</v>
      </c>
      <c r="AZ15" s="26" t="n">
        <v>6.7131849340961</v>
      </c>
      <c r="BA15" s="26" t="n">
        <v>0</v>
      </c>
      <c r="BB15" s="26" t="n">
        <v>0</v>
      </c>
      <c r="BC15" s="26" t="n">
        <v>0</v>
      </c>
      <c r="BD15" s="26" t="n">
        <v>0</v>
      </c>
      <c r="BE15" s="26" t="n">
        <v>0</v>
      </c>
      <c r="BF15" s="26" t="n">
        <v>0.1012370843869</v>
      </c>
      <c r="BG15" s="26" t="n">
        <v>0</v>
      </c>
      <c r="BH15" s="26" t="n">
        <v>0</v>
      </c>
      <c r="BI15" s="26" t="n">
        <v>0</v>
      </c>
      <c r="BJ15" s="26" t="n">
        <v>1.0932125806451</v>
      </c>
      <c r="BK15" s="27" t="n">
        <f aca="false">SUM(C15:BJ15)</f>
        <v>96.4692870998668</v>
      </c>
    </row>
    <row r="16" customFormat="false" ht="12.75" hidden="false" customHeight="false" outlineLevel="0" collapsed="false">
      <c r="A16" s="22"/>
      <c r="B16" s="25" t="s">
        <v>30</v>
      </c>
      <c r="C16" s="26" t="n">
        <v>0</v>
      </c>
      <c r="D16" s="26" t="n">
        <v>2.1128451612903</v>
      </c>
      <c r="E16" s="26" t="n">
        <v>0</v>
      </c>
      <c r="F16" s="26" t="n">
        <v>0</v>
      </c>
      <c r="G16" s="26" t="n">
        <v>0</v>
      </c>
      <c r="H16" s="26" t="n">
        <v>0.4421240385157</v>
      </c>
      <c r="I16" s="26" t="n">
        <v>0.3539015645161</v>
      </c>
      <c r="J16" s="26" t="n">
        <v>0</v>
      </c>
      <c r="K16" s="26" t="n">
        <v>0</v>
      </c>
      <c r="L16" s="26" t="n">
        <v>1.4818547124513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.0538775516128</v>
      </c>
      <c r="S16" s="26" t="n">
        <v>0</v>
      </c>
      <c r="T16" s="26" t="n">
        <v>0</v>
      </c>
      <c r="U16" s="26" t="n">
        <v>0</v>
      </c>
      <c r="V16" s="26" t="n">
        <v>5.757503064516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.7628417616769</v>
      </c>
      <c r="AC16" s="26" t="n">
        <v>1.1069428548387</v>
      </c>
      <c r="AD16" s="26" t="n">
        <v>0</v>
      </c>
      <c r="AE16" s="26" t="n">
        <v>0</v>
      </c>
      <c r="AF16" s="26" t="n">
        <v>3.7717382323546</v>
      </c>
      <c r="AG16" s="26" t="n">
        <v>0</v>
      </c>
      <c r="AH16" s="26" t="n">
        <v>0</v>
      </c>
      <c r="AI16" s="26" t="n">
        <v>0</v>
      </c>
      <c r="AJ16" s="26" t="n">
        <v>0</v>
      </c>
      <c r="AK16" s="26" t="n">
        <v>0</v>
      </c>
      <c r="AL16" s="26" t="n">
        <v>1.2458361007413</v>
      </c>
      <c r="AM16" s="26" t="n">
        <v>0.3526403666128</v>
      </c>
      <c r="AN16" s="26" t="n">
        <v>0</v>
      </c>
      <c r="AO16" s="26" t="n">
        <v>0</v>
      </c>
      <c r="AP16" s="26" t="n">
        <v>2.9206008965801</v>
      </c>
      <c r="AQ16" s="26" t="n">
        <v>0</v>
      </c>
      <c r="AR16" s="26" t="n">
        <v>0</v>
      </c>
      <c r="AS16" s="26" t="n">
        <v>0</v>
      </c>
      <c r="AT16" s="26" t="n">
        <v>0</v>
      </c>
      <c r="AU16" s="26" t="n">
        <v>0</v>
      </c>
      <c r="AV16" s="26" t="n">
        <v>2.9605978748023</v>
      </c>
      <c r="AW16" s="26" t="n">
        <v>6.3177515292898</v>
      </c>
      <c r="AX16" s="26" t="n">
        <v>2.1084625806451</v>
      </c>
      <c r="AY16" s="26" t="n">
        <v>0</v>
      </c>
      <c r="AZ16" s="26" t="n">
        <v>29.7101085957069</v>
      </c>
      <c r="BA16" s="26" t="n">
        <v>0</v>
      </c>
      <c r="BB16" s="26" t="n">
        <v>0</v>
      </c>
      <c r="BC16" s="26" t="n">
        <v>0</v>
      </c>
      <c r="BD16" s="26" t="n">
        <v>0</v>
      </c>
      <c r="BE16" s="26" t="n">
        <v>0</v>
      </c>
      <c r="BF16" s="26" t="n">
        <v>0.3827102679665</v>
      </c>
      <c r="BG16" s="26" t="n">
        <v>0.0474404080644</v>
      </c>
      <c r="BH16" s="26" t="n">
        <v>1.0542207479677</v>
      </c>
      <c r="BI16" s="26" t="n">
        <v>0</v>
      </c>
      <c r="BJ16" s="26" t="n">
        <v>0.8012157806449</v>
      </c>
      <c r="BK16" s="27" t="n">
        <f aca="false">SUM(C16:BJ16)</f>
        <v>63.7452140907942</v>
      </c>
    </row>
    <row r="17" customFormat="false" ht="12.75" hidden="false" customHeight="false" outlineLevel="0" collapsed="false">
      <c r="A17" s="22"/>
      <c r="B17" s="25" t="s">
        <v>31</v>
      </c>
      <c r="C17" s="26" t="n">
        <v>0</v>
      </c>
      <c r="D17" s="26" t="n">
        <v>5.3466129032258</v>
      </c>
      <c r="E17" s="26" t="n">
        <v>0</v>
      </c>
      <c r="F17" s="26" t="n">
        <v>0</v>
      </c>
      <c r="G17" s="26" t="n">
        <v>0</v>
      </c>
      <c r="H17" s="26" t="n">
        <v>0.1707708161288</v>
      </c>
      <c r="I17" s="26" t="n">
        <v>5.3466129032258</v>
      </c>
      <c r="J17" s="26" t="n">
        <v>0</v>
      </c>
      <c r="K17" s="26" t="n">
        <v>0</v>
      </c>
      <c r="L17" s="26" t="n">
        <v>1.0693225806451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.0115486838707</v>
      </c>
      <c r="S17" s="26" t="n">
        <v>0</v>
      </c>
      <c r="T17" s="26" t="n">
        <v>0</v>
      </c>
      <c r="U17" s="26" t="n">
        <v>0</v>
      </c>
      <c r="V17" s="26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.153552429161</v>
      </c>
      <c r="AC17" s="26" t="n">
        <v>0.0533923064516</v>
      </c>
      <c r="AD17" s="26" t="n">
        <v>0</v>
      </c>
      <c r="AE17" s="26" t="n">
        <v>0</v>
      </c>
      <c r="AF17" s="26" t="n">
        <v>0.565958448387</v>
      </c>
      <c r="AG17" s="26" t="n">
        <v>0</v>
      </c>
      <c r="AH17" s="26" t="n">
        <v>0</v>
      </c>
      <c r="AI17" s="26" t="n">
        <v>0</v>
      </c>
      <c r="AJ17" s="26" t="n">
        <v>0</v>
      </c>
      <c r="AK17" s="26" t="n">
        <v>0</v>
      </c>
      <c r="AL17" s="26" t="n">
        <v>0.5536716472573</v>
      </c>
      <c r="AM17" s="26" t="n">
        <v>0</v>
      </c>
      <c r="AN17" s="26" t="n">
        <v>0</v>
      </c>
      <c r="AO17" s="26" t="n">
        <v>0</v>
      </c>
      <c r="AP17" s="26" t="n">
        <v>0.2135692258064</v>
      </c>
      <c r="AQ17" s="26" t="n">
        <v>0</v>
      </c>
      <c r="AR17" s="26" t="n">
        <v>5.3392306451612</v>
      </c>
      <c r="AS17" s="26" t="n">
        <v>0</v>
      </c>
      <c r="AT17" s="26" t="n">
        <v>0</v>
      </c>
      <c r="AU17" s="26" t="n">
        <v>0</v>
      </c>
      <c r="AV17" s="26" t="n">
        <v>0.4944120099669</v>
      </c>
      <c r="AW17" s="26" t="n">
        <v>5.3392306451612</v>
      </c>
      <c r="AX17" s="26" t="n">
        <v>0</v>
      </c>
      <c r="AY17" s="26" t="n">
        <v>0</v>
      </c>
      <c r="AZ17" s="26" t="n">
        <v>0.5819761403224</v>
      </c>
      <c r="BA17" s="26" t="n">
        <v>0</v>
      </c>
      <c r="BB17" s="26" t="n">
        <v>0</v>
      </c>
      <c r="BC17" s="26" t="n">
        <v>0</v>
      </c>
      <c r="BD17" s="26" t="n">
        <v>0</v>
      </c>
      <c r="BE17" s="26" t="n">
        <v>0</v>
      </c>
      <c r="BF17" s="26" t="n">
        <v>0.0814746849672</v>
      </c>
      <c r="BG17" s="26" t="n">
        <v>0</v>
      </c>
      <c r="BH17" s="26" t="n">
        <v>0</v>
      </c>
      <c r="BI17" s="26" t="n">
        <v>0</v>
      </c>
      <c r="BJ17" s="26" t="n">
        <v>0</v>
      </c>
      <c r="BK17" s="27" t="n">
        <f aca="false">SUM(C17:BJ17)</f>
        <v>25.3213360697384</v>
      </c>
    </row>
    <row r="18" customFormat="false" ht="12.75" hidden="false" customHeight="false" outlineLevel="0" collapsed="false">
      <c r="A18" s="22"/>
      <c r="B18" s="25" t="s">
        <v>32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.5077116986446</v>
      </c>
      <c r="I18" s="26" t="n">
        <v>0.5970709516129</v>
      </c>
      <c r="J18" s="26" t="n">
        <v>0</v>
      </c>
      <c r="K18" s="26" t="n">
        <v>0</v>
      </c>
      <c r="L18" s="26" t="n">
        <v>4.6327277927416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.0385382159671</v>
      </c>
      <c r="S18" s="26" t="n">
        <v>0.0217883197419</v>
      </c>
      <c r="T18" s="26" t="n">
        <v>0</v>
      </c>
      <c r="U18" s="26" t="n">
        <v>0</v>
      </c>
      <c r="V18" s="26" t="n">
        <v>0.2279725451612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.5992653171929</v>
      </c>
      <c r="AC18" s="26" t="n">
        <v>0</v>
      </c>
      <c r="AD18" s="26" t="n">
        <v>0</v>
      </c>
      <c r="AE18" s="26" t="n">
        <v>0</v>
      </c>
      <c r="AF18" s="26" t="n">
        <v>3.7888690738706</v>
      </c>
      <c r="AG18" s="26" t="n">
        <v>0</v>
      </c>
      <c r="AH18" s="26" t="n">
        <v>0</v>
      </c>
      <c r="AI18" s="26" t="n">
        <v>0</v>
      </c>
      <c r="AJ18" s="26" t="n">
        <v>0</v>
      </c>
      <c r="AK18" s="26" t="n">
        <v>0</v>
      </c>
      <c r="AL18" s="26" t="n">
        <v>0.6125862392574</v>
      </c>
      <c r="AM18" s="26" t="n">
        <v>0.1081256774193</v>
      </c>
      <c r="AN18" s="26" t="n">
        <v>0</v>
      </c>
      <c r="AO18" s="26" t="n">
        <v>0</v>
      </c>
      <c r="AP18" s="26" t="n">
        <v>1.0972902194835</v>
      </c>
      <c r="AQ18" s="26" t="n">
        <v>0</v>
      </c>
      <c r="AR18" s="26" t="n">
        <v>0</v>
      </c>
      <c r="AS18" s="26" t="n">
        <v>0</v>
      </c>
      <c r="AT18" s="26" t="n">
        <v>0</v>
      </c>
      <c r="AU18" s="26" t="n">
        <v>0</v>
      </c>
      <c r="AV18" s="26" t="n">
        <v>1.989756978868</v>
      </c>
      <c r="AW18" s="26" t="n">
        <v>4.0015656111932</v>
      </c>
      <c r="AX18" s="26" t="n">
        <v>0</v>
      </c>
      <c r="AY18" s="26" t="n">
        <v>0</v>
      </c>
      <c r="AZ18" s="26" t="n">
        <v>13.6325212638362</v>
      </c>
      <c r="BA18" s="26" t="n">
        <v>0</v>
      </c>
      <c r="BB18" s="26" t="n">
        <v>0</v>
      </c>
      <c r="BC18" s="26" t="n">
        <v>0</v>
      </c>
      <c r="BD18" s="26" t="n">
        <v>0</v>
      </c>
      <c r="BE18" s="26" t="n">
        <v>0</v>
      </c>
      <c r="BF18" s="26" t="n">
        <v>0.4949216332886</v>
      </c>
      <c r="BG18" s="26" t="n">
        <v>0.0216251354838</v>
      </c>
      <c r="BH18" s="26" t="n">
        <v>0</v>
      </c>
      <c r="BI18" s="26" t="n">
        <v>0</v>
      </c>
      <c r="BJ18" s="26" t="n">
        <v>1.5516034709675</v>
      </c>
      <c r="BK18" s="27" t="n">
        <f aca="false">SUM(C18:BJ18)</f>
        <v>33.9239401447303</v>
      </c>
    </row>
    <row r="19" customFormat="false" ht="12.75" hidden="false" customHeight="false" outlineLevel="0" collapsed="false">
      <c r="A19" s="22"/>
      <c r="B19" s="25" t="s">
        <v>33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.3528804381932</v>
      </c>
      <c r="I19" s="26" t="n">
        <v>0</v>
      </c>
      <c r="J19" s="26" t="n">
        <v>0</v>
      </c>
      <c r="K19" s="26" t="n">
        <v>0</v>
      </c>
      <c r="L19" s="26" t="n">
        <v>2.2329165712899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.1045975469671</v>
      </c>
      <c r="S19" s="26" t="n">
        <v>0</v>
      </c>
      <c r="T19" s="26" t="n">
        <v>0.2620179032258</v>
      </c>
      <c r="U19" s="26" t="n">
        <v>0</v>
      </c>
      <c r="V19" s="26" t="n">
        <v>0.1058552329032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.9934930406445</v>
      </c>
      <c r="AC19" s="26" t="n">
        <v>0.1045782258064</v>
      </c>
      <c r="AD19" s="26" t="n">
        <v>0.1045782258064</v>
      </c>
      <c r="AE19" s="26" t="n">
        <v>0</v>
      </c>
      <c r="AF19" s="26" t="n">
        <v>5.6829207997092</v>
      </c>
      <c r="AG19" s="26" t="n">
        <v>0</v>
      </c>
      <c r="AH19" s="26" t="n">
        <v>0</v>
      </c>
      <c r="AI19" s="26" t="n">
        <v>0</v>
      </c>
      <c r="AJ19" s="26" t="n">
        <v>0</v>
      </c>
      <c r="AK19" s="26" t="n">
        <v>0</v>
      </c>
      <c r="AL19" s="26" t="n">
        <v>1.1694956492897</v>
      </c>
      <c r="AM19" s="26" t="n">
        <v>0</v>
      </c>
      <c r="AN19" s="26" t="n">
        <v>0.5228911290322</v>
      </c>
      <c r="AO19" s="26" t="n">
        <v>0</v>
      </c>
      <c r="AP19" s="26" t="n">
        <v>3.0841486504834</v>
      </c>
      <c r="AQ19" s="26" t="n">
        <v>0</v>
      </c>
      <c r="AR19" s="26" t="n">
        <v>0</v>
      </c>
      <c r="AS19" s="26" t="n">
        <v>0</v>
      </c>
      <c r="AT19" s="26" t="n">
        <v>0</v>
      </c>
      <c r="AU19" s="26" t="n">
        <v>0</v>
      </c>
      <c r="AV19" s="26" t="n">
        <v>2.3506095428987</v>
      </c>
      <c r="AW19" s="26" t="n">
        <v>8.3402218844512</v>
      </c>
      <c r="AX19" s="26" t="n">
        <v>0</v>
      </c>
      <c r="AY19" s="26" t="n">
        <v>0</v>
      </c>
      <c r="AZ19" s="26" t="n">
        <v>15.8856190467398</v>
      </c>
      <c r="BA19" s="26" t="n">
        <v>0</v>
      </c>
      <c r="BB19" s="26" t="n">
        <v>0</v>
      </c>
      <c r="BC19" s="26" t="n">
        <v>0</v>
      </c>
      <c r="BD19" s="26" t="n">
        <v>0</v>
      </c>
      <c r="BE19" s="26" t="n">
        <v>0</v>
      </c>
      <c r="BF19" s="26" t="n">
        <v>0.6544485771276</v>
      </c>
      <c r="BG19" s="26" t="n">
        <v>0.0313734677418</v>
      </c>
      <c r="BH19" s="26" t="n">
        <v>0</v>
      </c>
      <c r="BI19" s="26" t="n">
        <v>0</v>
      </c>
      <c r="BJ19" s="26" t="n">
        <v>0.2771322983869</v>
      </c>
      <c r="BK19" s="27" t="n">
        <f aca="false">SUM(C19:BJ19)</f>
        <v>42.259778230697</v>
      </c>
    </row>
    <row r="20" customFormat="false" ht="12.75" hidden="false" customHeight="false" outlineLevel="0" collapsed="false">
      <c r="A20" s="22"/>
      <c r="B20" s="25" t="s">
        <v>34</v>
      </c>
      <c r="C20" s="26" t="n">
        <v>0</v>
      </c>
      <c r="D20" s="26" t="n">
        <v>0.2720331451612</v>
      </c>
      <c r="E20" s="26" t="n">
        <v>0</v>
      </c>
      <c r="F20" s="26" t="n">
        <v>0</v>
      </c>
      <c r="G20" s="26" t="n">
        <v>0</v>
      </c>
      <c r="H20" s="26" t="n">
        <v>0.2206492754836</v>
      </c>
      <c r="I20" s="26" t="n">
        <v>17.856255648387</v>
      </c>
      <c r="J20" s="26" t="n">
        <v>0</v>
      </c>
      <c r="K20" s="26" t="n">
        <v>0</v>
      </c>
      <c r="L20" s="26" t="n">
        <v>1.8193576748383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.0824804496126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.3883114954834</v>
      </c>
      <c r="AC20" s="26" t="n">
        <v>0.0542941129032</v>
      </c>
      <c r="AD20" s="26" t="n">
        <v>0</v>
      </c>
      <c r="AE20" s="26" t="n">
        <v>0</v>
      </c>
      <c r="AF20" s="26" t="n">
        <v>0.475073487903</v>
      </c>
      <c r="AG20" s="26" t="n">
        <v>0</v>
      </c>
      <c r="AH20" s="26" t="n">
        <v>0</v>
      </c>
      <c r="AI20" s="26" t="n">
        <v>0</v>
      </c>
      <c r="AJ20" s="26" t="n">
        <v>0</v>
      </c>
      <c r="AK20" s="26" t="n">
        <v>0</v>
      </c>
      <c r="AL20" s="26" t="n">
        <v>0.856845164096</v>
      </c>
      <c r="AM20" s="26" t="n">
        <v>0</v>
      </c>
      <c r="AN20" s="26" t="n">
        <v>0</v>
      </c>
      <c r="AO20" s="26" t="n">
        <v>0</v>
      </c>
      <c r="AP20" s="26" t="n">
        <v>0.3257646774192</v>
      </c>
      <c r="AQ20" s="26" t="n">
        <v>0</v>
      </c>
      <c r="AR20" s="26" t="n">
        <v>0</v>
      </c>
      <c r="AS20" s="26" t="n">
        <v>0</v>
      </c>
      <c r="AT20" s="26" t="n">
        <v>0</v>
      </c>
      <c r="AU20" s="26" t="n">
        <v>0</v>
      </c>
      <c r="AV20" s="26" t="n">
        <v>1.4467841472234</v>
      </c>
      <c r="AW20" s="26" t="n">
        <v>3.2686677949352</v>
      </c>
      <c r="AX20" s="26" t="n">
        <v>0</v>
      </c>
      <c r="AY20" s="26" t="n">
        <v>0</v>
      </c>
      <c r="AZ20" s="26" t="n">
        <v>4.0670187981282</v>
      </c>
      <c r="BA20" s="26" t="n">
        <v>0</v>
      </c>
      <c r="BB20" s="26" t="n">
        <v>0</v>
      </c>
      <c r="BC20" s="26" t="n">
        <v>0</v>
      </c>
      <c r="BD20" s="26" t="n">
        <v>0</v>
      </c>
      <c r="BE20" s="26" t="n">
        <v>0</v>
      </c>
      <c r="BF20" s="26" t="n">
        <v>0.2148223055798</v>
      </c>
      <c r="BG20" s="26" t="n">
        <v>0</v>
      </c>
      <c r="BH20" s="26" t="n">
        <v>0</v>
      </c>
      <c r="BI20" s="26" t="n">
        <v>0</v>
      </c>
      <c r="BJ20" s="26" t="n">
        <v>0.271470564516</v>
      </c>
      <c r="BK20" s="27" t="n">
        <f aca="false">SUM(C20:BJ20)</f>
        <v>31.6198287416701</v>
      </c>
    </row>
    <row r="21" customFormat="false" ht="12.75" hidden="false" customHeight="false" outlineLevel="0" collapsed="false">
      <c r="A21" s="22"/>
      <c r="B21" s="25" t="s">
        <v>35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.1377090548384</v>
      </c>
      <c r="I21" s="26" t="n">
        <v>7.6884883870967</v>
      </c>
      <c r="J21" s="26" t="n">
        <v>0</v>
      </c>
      <c r="K21" s="26" t="n">
        <v>0</v>
      </c>
      <c r="L21" s="26" t="n">
        <v>1.5459353435481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.108704564161</v>
      </c>
      <c r="S21" s="26" t="n">
        <v>1.0983554838709</v>
      </c>
      <c r="T21" s="26" t="n">
        <v>0</v>
      </c>
      <c r="U21" s="26" t="n">
        <v>0</v>
      </c>
      <c r="V21" s="26" t="n">
        <v>0.0109835548387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.6970374306448</v>
      </c>
      <c r="AC21" s="26" t="n">
        <v>0</v>
      </c>
      <c r="AD21" s="26" t="n">
        <v>0</v>
      </c>
      <c r="AE21" s="26" t="n">
        <v>0</v>
      </c>
      <c r="AF21" s="26" t="n">
        <v>0.658714064516</v>
      </c>
      <c r="AG21" s="26" t="n">
        <v>0</v>
      </c>
      <c r="AH21" s="26" t="n">
        <v>0</v>
      </c>
      <c r="AI21" s="26" t="n">
        <v>0</v>
      </c>
      <c r="AJ21" s="26" t="n">
        <v>0</v>
      </c>
      <c r="AK21" s="26" t="n">
        <v>0</v>
      </c>
      <c r="AL21" s="26" t="n">
        <v>0.5437671549995</v>
      </c>
      <c r="AM21" s="26" t="n">
        <v>0</v>
      </c>
      <c r="AN21" s="26" t="n">
        <v>0.5489283870967</v>
      </c>
      <c r="AO21" s="26" t="n">
        <v>0</v>
      </c>
      <c r="AP21" s="26" t="n">
        <v>0.4028524018383</v>
      </c>
      <c r="AQ21" s="26" t="n">
        <v>0</v>
      </c>
      <c r="AR21" s="26" t="n">
        <v>0</v>
      </c>
      <c r="AS21" s="26" t="n">
        <v>0</v>
      </c>
      <c r="AT21" s="26" t="n">
        <v>0</v>
      </c>
      <c r="AU21" s="26" t="n">
        <v>0</v>
      </c>
      <c r="AV21" s="26" t="n">
        <v>0.3381039171928</v>
      </c>
      <c r="AW21" s="26" t="n">
        <v>17.6822234117418</v>
      </c>
      <c r="AX21" s="26" t="n">
        <v>0</v>
      </c>
      <c r="AY21" s="26" t="n">
        <v>0</v>
      </c>
      <c r="AZ21" s="26" t="n">
        <v>2.3494025181609</v>
      </c>
      <c r="BA21" s="26" t="n">
        <v>0</v>
      </c>
      <c r="BB21" s="26" t="n">
        <v>0</v>
      </c>
      <c r="BC21" s="26" t="n">
        <v>0</v>
      </c>
      <c r="BD21" s="26" t="n">
        <v>0</v>
      </c>
      <c r="BE21" s="26" t="n">
        <v>0</v>
      </c>
      <c r="BF21" s="26" t="n">
        <v>0.0699545729352</v>
      </c>
      <c r="BG21" s="26" t="n">
        <v>0</v>
      </c>
      <c r="BH21" s="26" t="n">
        <v>1.0978567741935</v>
      </c>
      <c r="BI21" s="26" t="n">
        <v>0</v>
      </c>
      <c r="BJ21" s="26" t="n">
        <v>0</v>
      </c>
      <c r="BK21" s="27" t="n">
        <f aca="false">SUM(C21:BJ21)</f>
        <v>34.9790170216733</v>
      </c>
    </row>
    <row r="22" customFormat="false" ht="12.75" hidden="false" customHeight="false" outlineLevel="0" collapsed="false">
      <c r="A22" s="22"/>
      <c r="B22" s="25" t="s">
        <v>36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.1101709130966</v>
      </c>
      <c r="I22" s="26" t="n">
        <v>20.9130395354837</v>
      </c>
      <c r="J22" s="26" t="n">
        <v>0</v>
      </c>
      <c r="K22" s="26" t="n">
        <v>0</v>
      </c>
      <c r="L22" s="26" t="n">
        <v>0.3280829741935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.0994856407093</v>
      </c>
      <c r="S22" s="26" t="n">
        <v>2.0788309677419</v>
      </c>
      <c r="T22" s="26" t="n">
        <v>0.675620064516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.1556760741288</v>
      </c>
      <c r="AC22" s="26" t="n">
        <v>0</v>
      </c>
      <c r="AD22" s="26" t="n">
        <v>0</v>
      </c>
      <c r="AE22" s="26" t="n">
        <v>0</v>
      </c>
      <c r="AF22" s="26" t="n">
        <v>0.501615322516</v>
      </c>
      <c r="AG22" s="26" t="n">
        <v>0</v>
      </c>
      <c r="AH22" s="26" t="n">
        <v>0</v>
      </c>
      <c r="AI22" s="26" t="n">
        <v>0</v>
      </c>
      <c r="AJ22" s="26" t="n">
        <v>0</v>
      </c>
      <c r="AK22" s="26" t="n">
        <v>0</v>
      </c>
      <c r="AL22" s="26" t="n">
        <v>0.1818645725802</v>
      </c>
      <c r="AM22" s="26" t="n">
        <v>0</v>
      </c>
      <c r="AN22" s="26" t="n">
        <v>0</v>
      </c>
      <c r="AO22" s="26" t="n">
        <v>0</v>
      </c>
      <c r="AP22" s="26" t="n">
        <v>0.0935303516128</v>
      </c>
      <c r="AQ22" s="26" t="n">
        <v>0</v>
      </c>
      <c r="AR22" s="26" t="n">
        <v>0</v>
      </c>
      <c r="AS22" s="26" t="n">
        <v>0</v>
      </c>
      <c r="AT22" s="26" t="n">
        <v>0</v>
      </c>
      <c r="AU22" s="26" t="n">
        <v>0</v>
      </c>
      <c r="AV22" s="26" t="n">
        <v>0.1060049289996</v>
      </c>
      <c r="AW22" s="26" t="n">
        <v>2.4723709628063</v>
      </c>
      <c r="AX22" s="26" t="n">
        <v>0</v>
      </c>
      <c r="AY22" s="26" t="n">
        <v>0</v>
      </c>
      <c r="AZ22" s="26" t="n">
        <v>1.105337018903</v>
      </c>
      <c r="BA22" s="26" t="n">
        <v>0</v>
      </c>
      <c r="BB22" s="26" t="n">
        <v>0</v>
      </c>
      <c r="BC22" s="26" t="n">
        <v>0</v>
      </c>
      <c r="BD22" s="26" t="n">
        <v>0</v>
      </c>
      <c r="BE22" s="26" t="n">
        <v>0</v>
      </c>
      <c r="BF22" s="26" t="n">
        <v>0.0103922612902</v>
      </c>
      <c r="BG22" s="26" t="n">
        <v>0</v>
      </c>
      <c r="BH22" s="26" t="n">
        <v>0</v>
      </c>
      <c r="BI22" s="26" t="n">
        <v>0</v>
      </c>
      <c r="BJ22" s="26" t="n">
        <v>0</v>
      </c>
      <c r="BK22" s="27" t="n">
        <f aca="false">SUM(C22:BJ22)</f>
        <v>28.8320215885779</v>
      </c>
    </row>
    <row r="23" customFormat="false" ht="12.75" hidden="false" customHeight="false" outlineLevel="0" collapsed="false">
      <c r="A23" s="22"/>
      <c r="B23" s="25" t="s">
        <v>37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.0732455222579</v>
      </c>
      <c r="I23" s="26" t="n">
        <v>22.6325679999997</v>
      </c>
      <c r="J23" s="26" t="n">
        <v>0</v>
      </c>
      <c r="K23" s="26" t="n">
        <v>0</v>
      </c>
      <c r="L23" s="26" t="n">
        <v>4.7940368116126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.042355749645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0</v>
      </c>
      <c r="AB23" s="26" t="n">
        <v>0.0635434638708</v>
      </c>
      <c r="AC23" s="26" t="n">
        <v>0.1562544193548</v>
      </c>
      <c r="AD23" s="26" t="n">
        <v>0</v>
      </c>
      <c r="AE23" s="26" t="n">
        <v>0</v>
      </c>
      <c r="AF23" s="26" t="n">
        <v>0.0260424032257</v>
      </c>
      <c r="AG23" s="26" t="n">
        <v>0</v>
      </c>
      <c r="AH23" s="26" t="n">
        <v>0</v>
      </c>
      <c r="AI23" s="26" t="n">
        <v>0</v>
      </c>
      <c r="AJ23" s="26" t="n">
        <v>0</v>
      </c>
      <c r="AK23" s="26" t="n">
        <v>0</v>
      </c>
      <c r="AL23" s="26" t="n">
        <v>0.0208339225806</v>
      </c>
      <c r="AM23" s="26" t="n">
        <v>0</v>
      </c>
      <c r="AN23" s="26" t="n">
        <v>0</v>
      </c>
      <c r="AO23" s="26" t="n">
        <v>0</v>
      </c>
      <c r="AP23" s="26" t="n">
        <v>0.3854275677418</v>
      </c>
      <c r="AQ23" s="26" t="n">
        <v>0</v>
      </c>
      <c r="AR23" s="26" t="n">
        <v>0</v>
      </c>
      <c r="AS23" s="26" t="n">
        <v>0</v>
      </c>
      <c r="AT23" s="26" t="n">
        <v>0</v>
      </c>
      <c r="AU23" s="26" t="n">
        <v>0</v>
      </c>
      <c r="AV23" s="26" t="n">
        <v>0.065085173903</v>
      </c>
      <c r="AW23" s="26" t="n">
        <v>2.3023859799676</v>
      </c>
      <c r="AX23" s="26" t="n">
        <v>0</v>
      </c>
      <c r="AY23" s="26" t="n">
        <v>0</v>
      </c>
      <c r="AZ23" s="26" t="n">
        <v>0.552098948387</v>
      </c>
      <c r="BA23" s="26" t="n">
        <v>0</v>
      </c>
      <c r="BB23" s="26" t="n">
        <v>0</v>
      </c>
      <c r="BC23" s="26" t="n">
        <v>0</v>
      </c>
      <c r="BD23" s="26" t="n">
        <v>0</v>
      </c>
      <c r="BE23" s="26" t="n">
        <v>0</v>
      </c>
      <c r="BF23" s="26" t="n">
        <v>0.0104169612903</v>
      </c>
      <c r="BG23" s="26" t="n">
        <v>0</v>
      </c>
      <c r="BH23" s="26" t="n">
        <v>0</v>
      </c>
      <c r="BI23" s="26" t="n">
        <v>0</v>
      </c>
      <c r="BJ23" s="26" t="n">
        <v>0</v>
      </c>
      <c r="BK23" s="27" t="n">
        <f aca="false">SUM(C23:BJ23)</f>
        <v>31.1242949238368</v>
      </c>
    </row>
    <row r="24" customFormat="false" ht="12.75" hidden="false" customHeight="false" outlineLevel="0" collapsed="false">
      <c r="A24" s="22"/>
      <c r="B24" s="25" t="s">
        <v>38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.2257048375802</v>
      </c>
      <c r="I24" s="26" t="n">
        <v>0</v>
      </c>
      <c r="J24" s="26" t="n">
        <v>0</v>
      </c>
      <c r="K24" s="26" t="n">
        <v>0</v>
      </c>
      <c r="L24" s="26" t="n">
        <v>1.8203091096772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.0420576918708</v>
      </c>
      <c r="S24" s="26" t="n">
        <v>0</v>
      </c>
      <c r="T24" s="26" t="n">
        <v>0</v>
      </c>
      <c r="U24" s="26" t="n">
        <v>0</v>
      </c>
      <c r="V24" s="26" t="n">
        <v>0.1028423225806</v>
      </c>
      <c r="W24" s="26" t="n">
        <v>0</v>
      </c>
      <c r="X24" s="26" t="n">
        <v>0</v>
      </c>
      <c r="Y24" s="26" t="n">
        <v>0</v>
      </c>
      <c r="Z24" s="26" t="n">
        <v>0</v>
      </c>
      <c r="AA24" s="26" t="n">
        <v>0</v>
      </c>
      <c r="AB24" s="26" t="n">
        <v>0.4104016953547</v>
      </c>
      <c r="AC24" s="26" t="n">
        <v>0</v>
      </c>
      <c r="AD24" s="26" t="n">
        <v>0</v>
      </c>
      <c r="AE24" s="26" t="n">
        <v>0</v>
      </c>
      <c r="AF24" s="26" t="n">
        <v>3.6771565977094</v>
      </c>
      <c r="AG24" s="26" t="n">
        <v>0</v>
      </c>
      <c r="AH24" s="26" t="n">
        <v>0</v>
      </c>
      <c r="AI24" s="26" t="n">
        <v>0</v>
      </c>
      <c r="AJ24" s="26" t="n">
        <v>0</v>
      </c>
      <c r="AK24" s="26" t="n">
        <v>0</v>
      </c>
      <c r="AL24" s="26" t="n">
        <v>0.1321552166127</v>
      </c>
      <c r="AM24" s="26" t="n">
        <v>0</v>
      </c>
      <c r="AN24" s="26" t="n">
        <v>0</v>
      </c>
      <c r="AO24" s="26" t="n">
        <v>0</v>
      </c>
      <c r="AP24" s="26" t="n">
        <v>0.2980617193547</v>
      </c>
      <c r="AQ24" s="26" t="n">
        <v>0</v>
      </c>
      <c r="AR24" s="26" t="n">
        <v>0</v>
      </c>
      <c r="AS24" s="26" t="n">
        <v>0</v>
      </c>
      <c r="AT24" s="26" t="n">
        <v>0</v>
      </c>
      <c r="AU24" s="26" t="n">
        <v>0</v>
      </c>
      <c r="AV24" s="26" t="n">
        <v>0.8011563562242</v>
      </c>
      <c r="AW24" s="26" t="n">
        <v>4.0084162258064</v>
      </c>
      <c r="AX24" s="26" t="n">
        <v>0</v>
      </c>
      <c r="AY24" s="26" t="n">
        <v>0</v>
      </c>
      <c r="AZ24" s="26" t="n">
        <v>13.1153006765477</v>
      </c>
      <c r="BA24" s="26" t="n">
        <v>0</v>
      </c>
      <c r="BB24" s="26" t="n">
        <v>0</v>
      </c>
      <c r="BC24" s="26" t="n">
        <v>0</v>
      </c>
      <c r="BD24" s="26" t="n">
        <v>0</v>
      </c>
      <c r="BE24" s="26" t="n">
        <v>0</v>
      </c>
      <c r="BF24" s="26" t="n">
        <v>0.0936288667415</v>
      </c>
      <c r="BG24" s="26" t="n">
        <v>0.5344452187418</v>
      </c>
      <c r="BH24" s="26" t="n">
        <v>0</v>
      </c>
      <c r="BI24" s="26" t="n">
        <v>0</v>
      </c>
      <c r="BJ24" s="26" t="n">
        <v>0.0513899516129</v>
      </c>
      <c r="BK24" s="27" t="n">
        <f aca="false">SUM(C24:BJ24)</f>
        <v>25.3130264864148</v>
      </c>
    </row>
    <row r="25" customFormat="false" ht="12.75" hidden="false" customHeight="false" outlineLevel="0" collapsed="false">
      <c r="A25" s="22"/>
      <c r="B25" s="25" t="s">
        <v>39</v>
      </c>
      <c r="C25" s="26" t="n">
        <v>0</v>
      </c>
      <c r="D25" s="26" t="n">
        <v>2.0680374193548</v>
      </c>
      <c r="E25" s="26" t="n">
        <v>0</v>
      </c>
      <c r="F25" s="26" t="n">
        <v>0</v>
      </c>
      <c r="G25" s="26" t="n">
        <v>0</v>
      </c>
      <c r="H25" s="26" t="n">
        <v>0.217143929032</v>
      </c>
      <c r="I25" s="26" t="n">
        <v>6.2041122580644</v>
      </c>
      <c r="J25" s="26" t="n">
        <v>0</v>
      </c>
      <c r="K25" s="26" t="n">
        <v>0</v>
      </c>
      <c r="L25" s="26" t="n">
        <v>1.3447865185483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.0972168879998</v>
      </c>
      <c r="S25" s="26" t="n">
        <v>1.0340187096774</v>
      </c>
      <c r="T25" s="26" t="n">
        <v>0</v>
      </c>
      <c r="U25" s="26" t="n">
        <v>0</v>
      </c>
      <c r="V25" s="26" t="n">
        <v>0.0103401870967</v>
      </c>
      <c r="W25" s="26" t="n">
        <v>0</v>
      </c>
      <c r="X25" s="26" t="n">
        <v>0</v>
      </c>
      <c r="Y25" s="26" t="n">
        <v>0</v>
      </c>
      <c r="Z25" s="26" t="n">
        <v>0</v>
      </c>
      <c r="AA25" s="26" t="n">
        <v>0</v>
      </c>
      <c r="AB25" s="26" t="n">
        <v>0.1781626266771</v>
      </c>
      <c r="AC25" s="26" t="n">
        <v>0</v>
      </c>
      <c r="AD25" s="26" t="n">
        <v>0</v>
      </c>
      <c r="AE25" s="26" t="n">
        <v>0</v>
      </c>
      <c r="AF25" s="26" t="n">
        <v>0.1809218870967</v>
      </c>
      <c r="AG25" s="26" t="n">
        <v>0</v>
      </c>
      <c r="AH25" s="26" t="n">
        <v>0</v>
      </c>
      <c r="AI25" s="26" t="n">
        <v>0</v>
      </c>
      <c r="AJ25" s="26" t="n">
        <v>0</v>
      </c>
      <c r="AK25" s="26" t="n">
        <v>0</v>
      </c>
      <c r="AL25" s="26" t="n">
        <v>0.1737201633545</v>
      </c>
      <c r="AM25" s="26" t="n">
        <v>0</v>
      </c>
      <c r="AN25" s="26" t="n">
        <v>0</v>
      </c>
      <c r="AO25" s="26" t="n">
        <v>0</v>
      </c>
      <c r="AP25" s="26" t="n">
        <v>0.2604048636773</v>
      </c>
      <c r="AQ25" s="26" t="n">
        <v>0</v>
      </c>
      <c r="AR25" s="26" t="n">
        <v>0</v>
      </c>
      <c r="AS25" s="26" t="n">
        <v>0</v>
      </c>
      <c r="AT25" s="26" t="n">
        <v>0</v>
      </c>
      <c r="AU25" s="26" t="n">
        <v>0</v>
      </c>
      <c r="AV25" s="26" t="n">
        <v>0.3664960512896</v>
      </c>
      <c r="AW25" s="26" t="n">
        <v>9.2260009960642</v>
      </c>
      <c r="AX25" s="26" t="n">
        <v>0</v>
      </c>
      <c r="AY25" s="26" t="n">
        <v>0</v>
      </c>
      <c r="AZ25" s="26" t="n">
        <v>2.0676787096774</v>
      </c>
      <c r="BA25" s="26" t="n">
        <v>0</v>
      </c>
      <c r="BB25" s="26" t="n">
        <v>0</v>
      </c>
      <c r="BC25" s="26" t="n">
        <v>0</v>
      </c>
      <c r="BD25" s="26" t="n">
        <v>0</v>
      </c>
      <c r="BE25" s="26" t="n">
        <v>0</v>
      </c>
      <c r="BF25" s="26" t="n">
        <v>0.0248998854192</v>
      </c>
      <c r="BG25" s="26" t="n">
        <v>0</v>
      </c>
      <c r="BH25" s="26" t="n">
        <v>0</v>
      </c>
      <c r="BI25" s="26" t="n">
        <v>0</v>
      </c>
      <c r="BJ25" s="26" t="n">
        <v>0.0962390717096</v>
      </c>
      <c r="BK25" s="27" t="n">
        <f aca="false">SUM(C25:BJ25)</f>
        <v>23.550180164739</v>
      </c>
    </row>
    <row r="26" customFormat="false" ht="12.75" hidden="false" customHeight="false" outlineLevel="0" collapsed="false">
      <c r="A26" s="22"/>
      <c r="B26" s="25" t="s">
        <v>4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.2595057110318</v>
      </c>
      <c r="I26" s="26" t="n">
        <v>2.0735574193548</v>
      </c>
      <c r="J26" s="26" t="n">
        <v>0</v>
      </c>
      <c r="K26" s="26" t="n">
        <v>0</v>
      </c>
      <c r="L26" s="26" t="n">
        <v>0.5831880241933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.0560018746126</v>
      </c>
      <c r="S26" s="26" t="n">
        <v>0</v>
      </c>
      <c r="T26" s="26" t="n">
        <v>0</v>
      </c>
      <c r="U26" s="26" t="n">
        <v>0</v>
      </c>
      <c r="V26" s="26" t="n">
        <v>0</v>
      </c>
      <c r="W26" s="26" t="n">
        <v>0</v>
      </c>
      <c r="X26" s="26" t="n">
        <v>0</v>
      </c>
      <c r="Y26" s="26" t="n">
        <v>0</v>
      </c>
      <c r="Z26" s="26" t="n">
        <v>0</v>
      </c>
      <c r="AA26" s="26" t="n">
        <v>0</v>
      </c>
      <c r="AB26" s="26" t="n">
        <v>0.4222824423222</v>
      </c>
      <c r="AC26" s="26" t="n">
        <v>0</v>
      </c>
      <c r="AD26" s="26" t="n">
        <v>0</v>
      </c>
      <c r="AE26" s="26" t="n">
        <v>0</v>
      </c>
      <c r="AF26" s="26" t="n">
        <v>0.8902506387095</v>
      </c>
      <c r="AG26" s="26" t="n">
        <v>0</v>
      </c>
      <c r="AH26" s="26" t="n">
        <v>0</v>
      </c>
      <c r="AI26" s="26" t="n">
        <v>0</v>
      </c>
      <c r="AJ26" s="26" t="n">
        <v>0</v>
      </c>
      <c r="AK26" s="26" t="n">
        <v>0</v>
      </c>
      <c r="AL26" s="26" t="n">
        <v>0.3410588403545</v>
      </c>
      <c r="AM26" s="26" t="n">
        <v>0</v>
      </c>
      <c r="AN26" s="26" t="n">
        <v>0.310552548387</v>
      </c>
      <c r="AO26" s="26" t="n">
        <v>0</v>
      </c>
      <c r="AP26" s="26" t="n">
        <v>0.744172680516</v>
      </c>
      <c r="AQ26" s="26" t="n">
        <v>0</v>
      </c>
      <c r="AR26" s="26" t="n">
        <v>0</v>
      </c>
      <c r="AS26" s="26" t="n">
        <v>0</v>
      </c>
      <c r="AT26" s="26" t="n">
        <v>0</v>
      </c>
      <c r="AU26" s="26" t="n">
        <v>0</v>
      </c>
      <c r="AV26" s="26" t="n">
        <v>1.4462023697074</v>
      </c>
      <c r="AW26" s="26" t="n">
        <v>11.7977714119349</v>
      </c>
      <c r="AX26" s="26" t="n">
        <v>0</v>
      </c>
      <c r="AY26" s="26" t="n">
        <v>0</v>
      </c>
      <c r="AZ26" s="26" t="n">
        <v>5.1857831003537</v>
      </c>
      <c r="BA26" s="26" t="n">
        <v>0</v>
      </c>
      <c r="BB26" s="26" t="n">
        <v>0</v>
      </c>
      <c r="BC26" s="26" t="n">
        <v>0</v>
      </c>
      <c r="BD26" s="26" t="n">
        <v>0</v>
      </c>
      <c r="BE26" s="26" t="n">
        <v>0</v>
      </c>
      <c r="BF26" s="26" t="n">
        <v>0.1409840484191</v>
      </c>
      <c r="BG26" s="26" t="n">
        <v>0.3745010819677</v>
      </c>
      <c r="BH26" s="26" t="n">
        <v>0</v>
      </c>
      <c r="BI26" s="26" t="n">
        <v>0</v>
      </c>
      <c r="BJ26" s="26" t="n">
        <v>0.4898521055805</v>
      </c>
      <c r="BK26" s="27" t="n">
        <f aca="false">SUM(C26:BJ26)</f>
        <v>25.115664297445</v>
      </c>
    </row>
    <row r="27" customFormat="false" ht="12.75" hidden="false" customHeight="false" outlineLevel="0" collapsed="false">
      <c r="A27" s="22"/>
      <c r="B27" s="28" t="s">
        <v>41</v>
      </c>
      <c r="C27" s="33" t="n">
        <f aca="false">SUM(C14:C26)</f>
        <v>0</v>
      </c>
      <c r="D27" s="33" t="n">
        <f aca="false">SUM(D14:D26)</f>
        <v>9.7995286290321</v>
      </c>
      <c r="E27" s="33" t="n">
        <f aca="false">SUM(E14:E26)</f>
        <v>0</v>
      </c>
      <c r="F27" s="33" t="n">
        <f aca="false">SUM(F14:F26)</f>
        <v>0</v>
      </c>
      <c r="G27" s="33" t="n">
        <f aca="false">SUM(G14:G26)</f>
        <v>0</v>
      </c>
      <c r="H27" s="33" t="n">
        <f aca="false">SUM(H14:H26)</f>
        <v>3.4888956722537</v>
      </c>
      <c r="I27" s="33" t="n">
        <f aca="false">SUM(I14:I26)</f>
        <v>136.667621777418</v>
      </c>
      <c r="J27" s="33" t="n">
        <f aca="false">SUM(J14:J26)</f>
        <v>0</v>
      </c>
      <c r="K27" s="33" t="n">
        <f aca="false">SUM(K14:K26)</f>
        <v>0</v>
      </c>
      <c r="L27" s="33" t="n">
        <f aca="false">SUM(L14:L26)</f>
        <v>24.6334169716096</v>
      </c>
      <c r="M27" s="33" t="n">
        <f aca="false">SUM(M14:M26)</f>
        <v>0</v>
      </c>
      <c r="N27" s="33" t="n">
        <f aca="false">SUM(N14:N26)</f>
        <v>0</v>
      </c>
      <c r="O27" s="33" t="n">
        <f aca="false">SUM(O14:O26)</f>
        <v>0</v>
      </c>
      <c r="P27" s="33" t="n">
        <f aca="false">SUM(P14:P26)</f>
        <v>0</v>
      </c>
      <c r="Q27" s="33" t="n">
        <f aca="false">SUM(Q14:Q26)</f>
        <v>0</v>
      </c>
      <c r="R27" s="33" t="n">
        <f aca="false">SUM(R14:R26)</f>
        <v>0.8411793455445</v>
      </c>
      <c r="S27" s="33" t="n">
        <f aca="false">SUM(S14:S26)</f>
        <v>28.2949896100642</v>
      </c>
      <c r="T27" s="33" t="n">
        <f aca="false">SUM(T14:T26)</f>
        <v>0.9376379677418</v>
      </c>
      <c r="U27" s="33" t="n">
        <f aca="false">SUM(U14:U26)</f>
        <v>0</v>
      </c>
      <c r="V27" s="33" t="n">
        <f aca="false">SUM(V14:V26)</f>
        <v>6.2154969070964</v>
      </c>
      <c r="W27" s="33" t="n">
        <f aca="false">SUM(W14:W26)</f>
        <v>0</v>
      </c>
      <c r="X27" s="33" t="n">
        <f aca="false">SUM(X14:X26)</f>
        <v>0</v>
      </c>
      <c r="Y27" s="33" t="n">
        <f aca="false">SUM(Y14:Y26)</f>
        <v>0</v>
      </c>
      <c r="Z27" s="33" t="n">
        <f aca="false">SUM(Z14:Z26)</f>
        <v>0</v>
      </c>
      <c r="AA27" s="33" t="n">
        <f aca="false">SUM(AA14:AA26)</f>
        <v>0</v>
      </c>
      <c r="AB27" s="33" t="n">
        <f aca="false">SUM(AB14:AB26)</f>
        <v>6.0465447869626</v>
      </c>
      <c r="AC27" s="33" t="n">
        <f aca="false">SUM(AC14:AC26)</f>
        <v>1.6955857269997</v>
      </c>
      <c r="AD27" s="33" t="n">
        <f aca="false">SUM(AD14:AD26)</f>
        <v>0.1045782258064</v>
      </c>
      <c r="AE27" s="33" t="n">
        <f aca="false">SUM(AE14:AE26)</f>
        <v>0</v>
      </c>
      <c r="AF27" s="33" t="n">
        <f aca="false">SUM(AF14:AF26)</f>
        <v>28.9535825345773</v>
      </c>
      <c r="AG27" s="33" t="n">
        <f aca="false">SUM(AG14:AG26)</f>
        <v>0</v>
      </c>
      <c r="AH27" s="33" t="n">
        <f aca="false">SUM(AH14:AH26)</f>
        <v>0</v>
      </c>
      <c r="AI27" s="33" t="n">
        <f aca="false">SUM(AI14:AI26)</f>
        <v>0</v>
      </c>
      <c r="AJ27" s="33" t="n">
        <f aca="false">SUM(AJ14:AJ26)</f>
        <v>0</v>
      </c>
      <c r="AK27" s="33" t="n">
        <f aca="false">SUM(AK14:AK26)</f>
        <v>0</v>
      </c>
      <c r="AL27" s="33" t="n">
        <f aca="false">SUM(AL14:AL26)</f>
        <v>6.6741960031875</v>
      </c>
      <c r="AM27" s="33" t="n">
        <f aca="false">SUM(AM14:AM26)</f>
        <v>0.7346194808385</v>
      </c>
      <c r="AN27" s="33" t="n">
        <f aca="false">SUM(AN14:AN26)</f>
        <v>1.6556752096771</v>
      </c>
      <c r="AO27" s="33" t="n">
        <f aca="false">SUM(AO14:AO26)</f>
        <v>0</v>
      </c>
      <c r="AP27" s="33" t="n">
        <f aca="false">SUM(AP14:AP26)</f>
        <v>11.157421867513</v>
      </c>
      <c r="AQ27" s="33" t="n">
        <f aca="false">SUM(AQ14:AQ26)</f>
        <v>0</v>
      </c>
      <c r="AR27" s="33" t="n">
        <f aca="false">SUM(AR14:AR26)</f>
        <v>5.3392306451612</v>
      </c>
      <c r="AS27" s="33" t="n">
        <f aca="false">SUM(AS14:AS26)</f>
        <v>0</v>
      </c>
      <c r="AT27" s="33" t="n">
        <f aca="false">SUM(AT14:AT26)</f>
        <v>0</v>
      </c>
      <c r="AU27" s="33" t="n">
        <f aca="false">SUM(AU14:AU26)</f>
        <v>0</v>
      </c>
      <c r="AV27" s="33" t="n">
        <f aca="false">SUM(AV14:AV26)</f>
        <v>16.7398475326178</v>
      </c>
      <c r="AW27" s="33" t="n">
        <f aca="false">SUM(AW14:AW26)</f>
        <v>86.4292509324481</v>
      </c>
      <c r="AX27" s="33" t="n">
        <f aca="false">SUM(AX14:AX26)</f>
        <v>2.6579445161289</v>
      </c>
      <c r="AY27" s="33" t="n">
        <f aca="false">SUM(AY14:AY26)</f>
        <v>0</v>
      </c>
      <c r="AZ27" s="33" t="n">
        <f aca="false">SUM(AZ14:AZ26)</f>
        <v>123.578383319597</v>
      </c>
      <c r="BA27" s="33" t="n">
        <f aca="false">SUM(BA14:BA26)</f>
        <v>0</v>
      </c>
      <c r="BB27" s="33" t="n">
        <f aca="false">SUM(BB14:BB26)</f>
        <v>0</v>
      </c>
      <c r="BC27" s="33" t="n">
        <f aca="false">SUM(BC14:BC26)</f>
        <v>0</v>
      </c>
      <c r="BD27" s="33" t="n">
        <f aca="false">SUM(BD14:BD26)</f>
        <v>0</v>
      </c>
      <c r="BE27" s="33" t="n">
        <f aca="false">SUM(BE14:BE26)</f>
        <v>0</v>
      </c>
      <c r="BF27" s="33" t="n">
        <f aca="false">SUM(BF14:BF26)</f>
        <v>2.4936457700564</v>
      </c>
      <c r="BG27" s="33" t="n">
        <f aca="false">SUM(BG14:BG26)</f>
        <v>1.0313645894188</v>
      </c>
      <c r="BH27" s="33" t="n">
        <f aca="false">SUM(BH14:BH26)</f>
        <v>2.1520775221612</v>
      </c>
      <c r="BI27" s="33" t="n">
        <f aca="false">SUM(BI14:BI26)</f>
        <v>0</v>
      </c>
      <c r="BJ27" s="33" t="n">
        <f aca="false">SUM(BJ14:BJ26)</f>
        <v>5.6852964547402</v>
      </c>
      <c r="BK27" s="33" t="n">
        <f aca="false">SUM(BK14:BK26)</f>
        <v>514.008011998653</v>
      </c>
    </row>
    <row r="28" customFormat="false" ht="12.75" hidden="false" customHeight="false" outlineLevel="0" collapsed="false">
      <c r="A28" s="22" t="s">
        <v>42</v>
      </c>
      <c r="B28" s="31" t="s">
        <v>43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</row>
    <row r="29" customFormat="false" ht="12.75" hidden="false" customHeight="false" outlineLevel="0" collapsed="false">
      <c r="A29" s="22"/>
      <c r="B29" s="28" t="s">
        <v>44</v>
      </c>
      <c r="C29" s="30" t="n">
        <v>0</v>
      </c>
      <c r="D29" s="26" t="n">
        <v>0</v>
      </c>
      <c r="E29" s="26" t="n">
        <v>0</v>
      </c>
      <c r="F29" s="26" t="n">
        <v>0</v>
      </c>
      <c r="G29" s="34" t="n">
        <v>0</v>
      </c>
      <c r="H29" s="30" t="n">
        <v>0</v>
      </c>
      <c r="I29" s="26" t="n">
        <v>0</v>
      </c>
      <c r="J29" s="26" t="n">
        <v>0</v>
      </c>
      <c r="K29" s="26" t="n">
        <v>0</v>
      </c>
      <c r="L29" s="34" t="n">
        <v>0</v>
      </c>
      <c r="M29" s="30" t="n">
        <v>0</v>
      </c>
      <c r="N29" s="26" t="n">
        <v>0</v>
      </c>
      <c r="O29" s="26" t="n">
        <v>0</v>
      </c>
      <c r="P29" s="26" t="n">
        <v>0</v>
      </c>
      <c r="Q29" s="34" t="n">
        <v>0</v>
      </c>
      <c r="R29" s="30" t="n">
        <v>0</v>
      </c>
      <c r="S29" s="26" t="n">
        <v>0</v>
      </c>
      <c r="T29" s="26" t="n">
        <v>0</v>
      </c>
      <c r="U29" s="26" t="n">
        <v>0</v>
      </c>
      <c r="V29" s="34" t="n">
        <v>0</v>
      </c>
      <c r="W29" s="30" t="n">
        <v>0</v>
      </c>
      <c r="X29" s="26" t="n">
        <v>0</v>
      </c>
      <c r="Y29" s="26" t="n">
        <v>0</v>
      </c>
      <c r="Z29" s="26" t="n">
        <v>0</v>
      </c>
      <c r="AA29" s="34" t="n">
        <v>0</v>
      </c>
      <c r="AB29" s="30" t="n">
        <v>0</v>
      </c>
      <c r="AC29" s="26" t="n">
        <v>0</v>
      </c>
      <c r="AD29" s="26" t="n">
        <v>0</v>
      </c>
      <c r="AE29" s="26" t="n">
        <v>0</v>
      </c>
      <c r="AF29" s="34" t="n">
        <v>0</v>
      </c>
      <c r="AG29" s="30" t="n">
        <v>0</v>
      </c>
      <c r="AH29" s="26" t="n">
        <v>0</v>
      </c>
      <c r="AI29" s="26" t="n">
        <v>0</v>
      </c>
      <c r="AJ29" s="26" t="n">
        <v>0</v>
      </c>
      <c r="AK29" s="34" t="n">
        <v>0</v>
      </c>
      <c r="AL29" s="30" t="n">
        <v>0</v>
      </c>
      <c r="AM29" s="26" t="n">
        <v>0</v>
      </c>
      <c r="AN29" s="26" t="n">
        <v>0</v>
      </c>
      <c r="AO29" s="26" t="n">
        <v>0</v>
      </c>
      <c r="AP29" s="34" t="n">
        <v>0</v>
      </c>
      <c r="AQ29" s="30" t="n">
        <v>0</v>
      </c>
      <c r="AR29" s="26" t="n">
        <v>0</v>
      </c>
      <c r="AS29" s="26" t="n">
        <v>0</v>
      </c>
      <c r="AT29" s="26" t="n">
        <v>0</v>
      </c>
      <c r="AU29" s="34" t="n">
        <v>0</v>
      </c>
      <c r="AV29" s="30" t="n">
        <v>0</v>
      </c>
      <c r="AW29" s="26" t="n">
        <v>0</v>
      </c>
      <c r="AX29" s="26" t="n">
        <v>0</v>
      </c>
      <c r="AY29" s="26" t="n">
        <v>0</v>
      </c>
      <c r="AZ29" s="34" t="n">
        <v>0</v>
      </c>
      <c r="BA29" s="30" t="n">
        <v>0</v>
      </c>
      <c r="BB29" s="26" t="n">
        <v>0</v>
      </c>
      <c r="BC29" s="26" t="n">
        <v>0</v>
      </c>
      <c r="BD29" s="26" t="n">
        <v>0</v>
      </c>
      <c r="BE29" s="34" t="n">
        <v>0</v>
      </c>
      <c r="BF29" s="30" t="n">
        <v>0</v>
      </c>
      <c r="BG29" s="26" t="n">
        <v>0</v>
      </c>
      <c r="BH29" s="26" t="n">
        <v>0</v>
      </c>
      <c r="BI29" s="26" t="n">
        <v>0</v>
      </c>
      <c r="BJ29" s="34" t="n">
        <v>0</v>
      </c>
      <c r="BK29" s="27" t="n">
        <f aca="false">SUM(C29:BJ29)</f>
        <v>0</v>
      </c>
    </row>
    <row r="30" customFormat="false" ht="12.75" hidden="false" customHeight="false" outlineLevel="0" collapsed="false">
      <c r="A30" s="22"/>
      <c r="B30" s="28" t="s">
        <v>45</v>
      </c>
      <c r="C30" s="29" t="n">
        <f aca="false">SUM(C29)</f>
        <v>0</v>
      </c>
      <c r="D30" s="29" t="n">
        <f aca="false">SUM(D29)</f>
        <v>0</v>
      </c>
      <c r="E30" s="29" t="n">
        <f aca="false">SUM(E29)</f>
        <v>0</v>
      </c>
      <c r="F30" s="29" t="n">
        <f aca="false">SUM(F29)</f>
        <v>0</v>
      </c>
      <c r="G30" s="29" t="n">
        <f aca="false">SUM(G29)</f>
        <v>0</v>
      </c>
      <c r="H30" s="29" t="n">
        <f aca="false">SUM(H29)</f>
        <v>0</v>
      </c>
      <c r="I30" s="29" t="n">
        <f aca="false">SUM(I29)</f>
        <v>0</v>
      </c>
      <c r="J30" s="29" t="n">
        <f aca="false">SUM(J29)</f>
        <v>0</v>
      </c>
      <c r="K30" s="29" t="n">
        <f aca="false">SUM(K29)</f>
        <v>0</v>
      </c>
      <c r="L30" s="29" t="n">
        <f aca="false">SUM(L29)</f>
        <v>0</v>
      </c>
      <c r="M30" s="29" t="n">
        <f aca="false">SUM(M29)</f>
        <v>0</v>
      </c>
      <c r="N30" s="29" t="n">
        <f aca="false">SUM(N29)</f>
        <v>0</v>
      </c>
      <c r="O30" s="29" t="n">
        <f aca="false">SUM(O29)</f>
        <v>0</v>
      </c>
      <c r="P30" s="29" t="n">
        <f aca="false">SUM(P29)</f>
        <v>0</v>
      </c>
      <c r="Q30" s="29" t="n">
        <f aca="false">SUM(Q29)</f>
        <v>0</v>
      </c>
      <c r="R30" s="29" t="n">
        <f aca="false">SUM(R29)</f>
        <v>0</v>
      </c>
      <c r="S30" s="29" t="n">
        <f aca="false">SUM(S29)</f>
        <v>0</v>
      </c>
      <c r="T30" s="29" t="n">
        <f aca="false">SUM(T29)</f>
        <v>0</v>
      </c>
      <c r="U30" s="29" t="n">
        <f aca="false">SUM(U29)</f>
        <v>0</v>
      </c>
      <c r="V30" s="29" t="n">
        <f aca="false">SUM(V29)</f>
        <v>0</v>
      </c>
      <c r="W30" s="29" t="n">
        <f aca="false">SUM(W29)</f>
        <v>0</v>
      </c>
      <c r="X30" s="29" t="n">
        <f aca="false">SUM(X29)</f>
        <v>0</v>
      </c>
      <c r="Y30" s="29" t="n">
        <f aca="false">SUM(Y29)</f>
        <v>0</v>
      </c>
      <c r="Z30" s="29" t="n">
        <f aca="false">SUM(Z29)</f>
        <v>0</v>
      </c>
      <c r="AA30" s="29" t="n">
        <f aca="false">SUM(AA29)</f>
        <v>0</v>
      </c>
      <c r="AB30" s="29" t="n">
        <f aca="false">SUM(AB29)</f>
        <v>0</v>
      </c>
      <c r="AC30" s="29" t="n">
        <f aca="false">SUM(AC29)</f>
        <v>0</v>
      </c>
      <c r="AD30" s="29" t="n">
        <f aca="false">SUM(AD29)</f>
        <v>0</v>
      </c>
      <c r="AE30" s="29" t="n">
        <f aca="false">SUM(AE29)</f>
        <v>0</v>
      </c>
      <c r="AF30" s="29" t="n">
        <f aca="false">SUM(AF29)</f>
        <v>0</v>
      </c>
      <c r="AG30" s="29" t="n">
        <f aca="false">SUM(AG29)</f>
        <v>0</v>
      </c>
      <c r="AH30" s="29" t="n">
        <f aca="false">SUM(AH29)</f>
        <v>0</v>
      </c>
      <c r="AI30" s="29" t="n">
        <f aca="false">SUM(AI29)</f>
        <v>0</v>
      </c>
      <c r="AJ30" s="29" t="n">
        <f aca="false">SUM(AJ29)</f>
        <v>0</v>
      </c>
      <c r="AK30" s="29" t="n">
        <f aca="false">SUM(AK29)</f>
        <v>0</v>
      </c>
      <c r="AL30" s="29" t="n">
        <f aca="false">SUM(AL29)</f>
        <v>0</v>
      </c>
      <c r="AM30" s="29" t="n">
        <f aca="false">SUM(AM29)</f>
        <v>0</v>
      </c>
      <c r="AN30" s="29" t="n">
        <f aca="false">SUM(AN29)</f>
        <v>0</v>
      </c>
      <c r="AO30" s="29" t="n">
        <f aca="false">SUM(AO29)</f>
        <v>0</v>
      </c>
      <c r="AP30" s="29" t="n">
        <f aca="false">SUM(AP29)</f>
        <v>0</v>
      </c>
      <c r="AQ30" s="29" t="n">
        <f aca="false">SUM(AQ29)</f>
        <v>0</v>
      </c>
      <c r="AR30" s="29" t="n">
        <f aca="false">SUM(AR29)</f>
        <v>0</v>
      </c>
      <c r="AS30" s="29" t="n">
        <f aca="false">SUM(AS29)</f>
        <v>0</v>
      </c>
      <c r="AT30" s="29" t="n">
        <f aca="false">SUM(AT29)</f>
        <v>0</v>
      </c>
      <c r="AU30" s="29" t="n">
        <f aca="false">SUM(AU29)</f>
        <v>0</v>
      </c>
      <c r="AV30" s="29" t="n">
        <f aca="false">SUM(AV29)</f>
        <v>0</v>
      </c>
      <c r="AW30" s="29" t="n">
        <f aca="false">SUM(AW29)</f>
        <v>0</v>
      </c>
      <c r="AX30" s="29" t="n">
        <f aca="false">SUM(AX29)</f>
        <v>0</v>
      </c>
      <c r="AY30" s="29" t="n">
        <f aca="false">SUM(AY29)</f>
        <v>0</v>
      </c>
      <c r="AZ30" s="29" t="n">
        <f aca="false">SUM(AZ29)</f>
        <v>0</v>
      </c>
      <c r="BA30" s="29" t="n">
        <f aca="false">SUM(BA29)</f>
        <v>0</v>
      </c>
      <c r="BB30" s="29" t="n">
        <f aca="false">SUM(BB29)</f>
        <v>0</v>
      </c>
      <c r="BC30" s="29" t="n">
        <f aca="false">SUM(BC29)</f>
        <v>0</v>
      </c>
      <c r="BD30" s="29" t="n">
        <f aca="false">SUM(BD29)</f>
        <v>0</v>
      </c>
      <c r="BE30" s="29" t="n">
        <f aca="false">SUM(BE29)</f>
        <v>0</v>
      </c>
      <c r="BF30" s="29" t="n">
        <f aca="false">SUM(BF29)</f>
        <v>0</v>
      </c>
      <c r="BG30" s="29" t="n">
        <f aca="false">SUM(BG29)</f>
        <v>0</v>
      </c>
      <c r="BH30" s="29" t="n">
        <f aca="false">SUM(BH29)</f>
        <v>0</v>
      </c>
      <c r="BI30" s="29" t="n">
        <f aca="false">SUM(BI29)</f>
        <v>0</v>
      </c>
      <c r="BJ30" s="29" t="n">
        <f aca="false">SUM(BJ29)</f>
        <v>0</v>
      </c>
      <c r="BK30" s="33" t="n">
        <f aca="false">SUM(BK29)</f>
        <v>0</v>
      </c>
    </row>
    <row r="31" customFormat="false" ht="12.75" hidden="false" customHeight="false" outlineLevel="0" collapsed="false">
      <c r="A31" s="22" t="s">
        <v>46</v>
      </c>
      <c r="B31" s="31" t="s">
        <v>47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</row>
    <row r="32" customFormat="false" ht="12.75" hidden="false" customHeight="false" outlineLevel="0" collapsed="false">
      <c r="A32" s="22"/>
      <c r="B32" s="28" t="s">
        <v>44</v>
      </c>
      <c r="C32" s="30" t="n">
        <v>0</v>
      </c>
      <c r="D32" s="26" t="n">
        <v>0</v>
      </c>
      <c r="E32" s="26" t="n">
        <v>0</v>
      </c>
      <c r="F32" s="26" t="n">
        <v>0</v>
      </c>
      <c r="G32" s="34" t="n">
        <v>0</v>
      </c>
      <c r="H32" s="30" t="n">
        <v>0</v>
      </c>
      <c r="I32" s="26" t="n">
        <v>0</v>
      </c>
      <c r="J32" s="26" t="n">
        <v>0</v>
      </c>
      <c r="K32" s="26" t="n">
        <v>0</v>
      </c>
      <c r="L32" s="34" t="n">
        <v>0</v>
      </c>
      <c r="M32" s="30" t="n">
        <v>0</v>
      </c>
      <c r="N32" s="26" t="n">
        <v>0</v>
      </c>
      <c r="O32" s="26" t="n">
        <v>0</v>
      </c>
      <c r="P32" s="26" t="n">
        <v>0</v>
      </c>
      <c r="Q32" s="34" t="n">
        <v>0</v>
      </c>
      <c r="R32" s="30" t="n">
        <v>0</v>
      </c>
      <c r="S32" s="26" t="n">
        <v>0</v>
      </c>
      <c r="T32" s="26" t="n">
        <v>0</v>
      </c>
      <c r="U32" s="26" t="n">
        <v>0</v>
      </c>
      <c r="V32" s="34" t="n">
        <v>0</v>
      </c>
      <c r="W32" s="30" t="n">
        <v>0</v>
      </c>
      <c r="X32" s="26" t="n">
        <v>0</v>
      </c>
      <c r="Y32" s="26" t="n">
        <v>0</v>
      </c>
      <c r="Z32" s="26" t="n">
        <v>0</v>
      </c>
      <c r="AA32" s="34" t="n">
        <v>0</v>
      </c>
      <c r="AB32" s="30" t="n">
        <v>0</v>
      </c>
      <c r="AC32" s="26" t="n">
        <v>0</v>
      </c>
      <c r="AD32" s="26" t="n">
        <v>0</v>
      </c>
      <c r="AE32" s="26" t="n">
        <v>0</v>
      </c>
      <c r="AF32" s="34" t="n">
        <v>0</v>
      </c>
      <c r="AG32" s="30" t="n">
        <v>0</v>
      </c>
      <c r="AH32" s="26" t="n">
        <v>0</v>
      </c>
      <c r="AI32" s="26" t="n">
        <v>0</v>
      </c>
      <c r="AJ32" s="26" t="n">
        <v>0</v>
      </c>
      <c r="AK32" s="34" t="n">
        <v>0</v>
      </c>
      <c r="AL32" s="30" t="n">
        <v>0</v>
      </c>
      <c r="AM32" s="26" t="n">
        <v>0</v>
      </c>
      <c r="AN32" s="26" t="n">
        <v>0</v>
      </c>
      <c r="AO32" s="26" t="n">
        <v>0</v>
      </c>
      <c r="AP32" s="34" t="n">
        <v>0</v>
      </c>
      <c r="AQ32" s="30" t="n">
        <v>0</v>
      </c>
      <c r="AR32" s="26" t="n">
        <v>0</v>
      </c>
      <c r="AS32" s="26" t="n">
        <v>0</v>
      </c>
      <c r="AT32" s="26" t="n">
        <v>0</v>
      </c>
      <c r="AU32" s="34" t="n">
        <v>0</v>
      </c>
      <c r="AV32" s="30" t="n">
        <v>0</v>
      </c>
      <c r="AW32" s="26" t="n">
        <v>0</v>
      </c>
      <c r="AX32" s="26" t="n">
        <v>0</v>
      </c>
      <c r="AY32" s="26" t="n">
        <v>0</v>
      </c>
      <c r="AZ32" s="34" t="n">
        <v>0</v>
      </c>
      <c r="BA32" s="30" t="n">
        <v>0</v>
      </c>
      <c r="BB32" s="26" t="n">
        <v>0</v>
      </c>
      <c r="BC32" s="26" t="n">
        <v>0</v>
      </c>
      <c r="BD32" s="26" t="n">
        <v>0</v>
      </c>
      <c r="BE32" s="34" t="n">
        <v>0</v>
      </c>
      <c r="BF32" s="30" t="n">
        <v>0</v>
      </c>
      <c r="BG32" s="26" t="n">
        <v>0</v>
      </c>
      <c r="BH32" s="26" t="n">
        <v>0</v>
      </c>
      <c r="BI32" s="26" t="n">
        <v>0</v>
      </c>
      <c r="BJ32" s="34" t="n">
        <v>0</v>
      </c>
      <c r="BK32" s="27" t="n">
        <f aca="false">SUM(C32:BJ32)</f>
        <v>0</v>
      </c>
    </row>
    <row r="33" customFormat="false" ht="12.75" hidden="false" customHeight="false" outlineLevel="0" collapsed="false">
      <c r="A33" s="22"/>
      <c r="B33" s="28" t="s">
        <v>48</v>
      </c>
      <c r="C33" s="29" t="n">
        <f aca="false">SUM(C32)</f>
        <v>0</v>
      </c>
      <c r="D33" s="29" t="n">
        <f aca="false">SUM(D32)</f>
        <v>0</v>
      </c>
      <c r="E33" s="29" t="n">
        <f aca="false">SUM(E32)</f>
        <v>0</v>
      </c>
      <c r="F33" s="29" t="n">
        <f aca="false">SUM(F32)</f>
        <v>0</v>
      </c>
      <c r="G33" s="29" t="n">
        <f aca="false">SUM(G32)</f>
        <v>0</v>
      </c>
      <c r="H33" s="29" t="n">
        <f aca="false">SUM(H32)</f>
        <v>0</v>
      </c>
      <c r="I33" s="29" t="n">
        <f aca="false">SUM(I32)</f>
        <v>0</v>
      </c>
      <c r="J33" s="29" t="n">
        <f aca="false">SUM(J32)</f>
        <v>0</v>
      </c>
      <c r="K33" s="29" t="n">
        <f aca="false">SUM(K32)</f>
        <v>0</v>
      </c>
      <c r="L33" s="29" t="n">
        <f aca="false">SUM(L32)</f>
        <v>0</v>
      </c>
      <c r="M33" s="29" t="n">
        <f aca="false">SUM(M32)</f>
        <v>0</v>
      </c>
      <c r="N33" s="29" t="n">
        <f aca="false">SUM(N32)</f>
        <v>0</v>
      </c>
      <c r="O33" s="29" t="n">
        <f aca="false">SUM(O32)</f>
        <v>0</v>
      </c>
      <c r="P33" s="29" t="n">
        <f aca="false">SUM(P32)</f>
        <v>0</v>
      </c>
      <c r="Q33" s="29" t="n">
        <f aca="false">SUM(Q32)</f>
        <v>0</v>
      </c>
      <c r="R33" s="29" t="n">
        <f aca="false">SUM(R32)</f>
        <v>0</v>
      </c>
      <c r="S33" s="29" t="n">
        <f aca="false">SUM(S32)</f>
        <v>0</v>
      </c>
      <c r="T33" s="29" t="n">
        <f aca="false">SUM(T32)</f>
        <v>0</v>
      </c>
      <c r="U33" s="29" t="n">
        <f aca="false">SUM(U32)</f>
        <v>0</v>
      </c>
      <c r="V33" s="29" t="n">
        <f aca="false">SUM(V32)</f>
        <v>0</v>
      </c>
      <c r="W33" s="29" t="n">
        <f aca="false">SUM(W32)</f>
        <v>0</v>
      </c>
      <c r="X33" s="29" t="n">
        <f aca="false">SUM(X32)</f>
        <v>0</v>
      </c>
      <c r="Y33" s="29" t="n">
        <f aca="false">SUM(Y32)</f>
        <v>0</v>
      </c>
      <c r="Z33" s="29" t="n">
        <f aca="false">SUM(Z32)</f>
        <v>0</v>
      </c>
      <c r="AA33" s="29" t="n">
        <f aca="false">SUM(AA32)</f>
        <v>0</v>
      </c>
      <c r="AB33" s="29" t="n">
        <f aca="false">SUM(AB32)</f>
        <v>0</v>
      </c>
      <c r="AC33" s="29" t="n">
        <f aca="false">SUM(AC32)</f>
        <v>0</v>
      </c>
      <c r="AD33" s="29" t="n">
        <f aca="false">SUM(AD32)</f>
        <v>0</v>
      </c>
      <c r="AE33" s="29" t="n">
        <f aca="false">SUM(AE32)</f>
        <v>0</v>
      </c>
      <c r="AF33" s="29" t="n">
        <f aca="false">SUM(AF32)</f>
        <v>0</v>
      </c>
      <c r="AG33" s="29" t="n">
        <f aca="false">SUM(AG32)</f>
        <v>0</v>
      </c>
      <c r="AH33" s="29" t="n">
        <f aca="false">SUM(AH32)</f>
        <v>0</v>
      </c>
      <c r="AI33" s="29" t="n">
        <f aca="false">SUM(AI32)</f>
        <v>0</v>
      </c>
      <c r="AJ33" s="29" t="n">
        <f aca="false">SUM(AJ32)</f>
        <v>0</v>
      </c>
      <c r="AK33" s="29" t="n">
        <f aca="false">SUM(AK32)</f>
        <v>0</v>
      </c>
      <c r="AL33" s="29" t="n">
        <f aca="false">SUM(AL32)</f>
        <v>0</v>
      </c>
      <c r="AM33" s="29" t="n">
        <f aca="false">SUM(AM32)</f>
        <v>0</v>
      </c>
      <c r="AN33" s="29" t="n">
        <f aca="false">SUM(AN32)</f>
        <v>0</v>
      </c>
      <c r="AO33" s="29" t="n">
        <f aca="false">SUM(AO32)</f>
        <v>0</v>
      </c>
      <c r="AP33" s="29" t="n">
        <f aca="false">SUM(AP32)</f>
        <v>0</v>
      </c>
      <c r="AQ33" s="29" t="n">
        <f aca="false">SUM(AQ32)</f>
        <v>0</v>
      </c>
      <c r="AR33" s="29" t="n">
        <f aca="false">SUM(AR32)</f>
        <v>0</v>
      </c>
      <c r="AS33" s="29" t="n">
        <f aca="false">SUM(AS32)</f>
        <v>0</v>
      </c>
      <c r="AT33" s="29" t="n">
        <f aca="false">SUM(AT32)</f>
        <v>0</v>
      </c>
      <c r="AU33" s="29" t="n">
        <f aca="false">SUM(AU32)</f>
        <v>0</v>
      </c>
      <c r="AV33" s="29" t="n">
        <f aca="false">SUM(AV32)</f>
        <v>0</v>
      </c>
      <c r="AW33" s="29" t="n">
        <f aca="false">SUM(AW32)</f>
        <v>0</v>
      </c>
      <c r="AX33" s="29" t="n">
        <f aca="false">SUM(AX32)</f>
        <v>0</v>
      </c>
      <c r="AY33" s="29" t="n">
        <f aca="false">SUM(AY32)</f>
        <v>0</v>
      </c>
      <c r="AZ33" s="29" t="n">
        <f aca="false">SUM(AZ32)</f>
        <v>0</v>
      </c>
      <c r="BA33" s="29" t="n">
        <f aca="false">SUM(BA32)</f>
        <v>0</v>
      </c>
      <c r="BB33" s="29" t="n">
        <f aca="false">SUM(BB32)</f>
        <v>0</v>
      </c>
      <c r="BC33" s="29" t="n">
        <f aca="false">SUM(BC32)</f>
        <v>0</v>
      </c>
      <c r="BD33" s="29" t="n">
        <f aca="false">SUM(BD32)</f>
        <v>0</v>
      </c>
      <c r="BE33" s="29" t="n">
        <f aca="false">SUM(BE32)</f>
        <v>0</v>
      </c>
      <c r="BF33" s="29" t="n">
        <f aca="false">SUM(BF32)</f>
        <v>0</v>
      </c>
      <c r="BG33" s="29" t="n">
        <f aca="false">SUM(BG32)</f>
        <v>0</v>
      </c>
      <c r="BH33" s="29" t="n">
        <f aca="false">SUM(BH32)</f>
        <v>0</v>
      </c>
      <c r="BI33" s="29" t="n">
        <f aca="false">SUM(BI32)</f>
        <v>0</v>
      </c>
      <c r="BJ33" s="29" t="n">
        <f aca="false">SUM(BJ32)</f>
        <v>0</v>
      </c>
      <c r="BK33" s="33" t="n">
        <f aca="false">SUM(BK32)</f>
        <v>0</v>
      </c>
    </row>
    <row r="34" customFormat="false" ht="12.75" hidden="false" customHeight="false" outlineLevel="0" collapsed="false">
      <c r="A34" s="22" t="s">
        <v>49</v>
      </c>
      <c r="B34" s="31" t="s">
        <v>50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</row>
    <row r="35" customFormat="false" ht="12.75" hidden="false" customHeight="false" outlineLevel="0" collapsed="false">
      <c r="A35" s="22"/>
      <c r="B35" s="25" t="s">
        <v>51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.2033464959346</v>
      </c>
      <c r="I35" s="26" t="n">
        <v>7.1991169029999</v>
      </c>
      <c r="J35" s="26" t="n">
        <v>0</v>
      </c>
      <c r="K35" s="26" t="n">
        <v>0</v>
      </c>
      <c r="L35" s="26" t="n">
        <v>1.887838621032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.1230409184833</v>
      </c>
      <c r="S35" s="26" t="n">
        <v>0.3133951768708</v>
      </c>
      <c r="T35" s="26" t="n">
        <v>0.2036911598387</v>
      </c>
      <c r="U35" s="26" t="n">
        <v>0</v>
      </c>
      <c r="V35" s="26" t="n">
        <v>0.331064979387</v>
      </c>
      <c r="W35" s="26" t="n">
        <v>0</v>
      </c>
      <c r="X35" s="26" t="n">
        <v>0</v>
      </c>
      <c r="Y35" s="26" t="n">
        <v>0</v>
      </c>
      <c r="Z35" s="26" t="n">
        <v>0</v>
      </c>
      <c r="AA35" s="26" t="n">
        <v>0</v>
      </c>
      <c r="AB35" s="26" t="n">
        <v>3.5915992225793</v>
      </c>
      <c r="AC35" s="26" t="n">
        <v>0.7828971559995</v>
      </c>
      <c r="AD35" s="26" t="n">
        <v>0.3116435806451</v>
      </c>
      <c r="AE35" s="26" t="n">
        <v>0</v>
      </c>
      <c r="AF35" s="26" t="n">
        <v>19.8604865250313</v>
      </c>
      <c r="AG35" s="26" t="n">
        <v>0</v>
      </c>
      <c r="AH35" s="26" t="n">
        <v>0</v>
      </c>
      <c r="AI35" s="26" t="n">
        <v>0</v>
      </c>
      <c r="AJ35" s="26" t="n">
        <v>0</v>
      </c>
      <c r="AK35" s="26" t="n">
        <v>0</v>
      </c>
      <c r="AL35" s="26" t="n">
        <v>5.8828612335792</v>
      </c>
      <c r="AM35" s="26" t="n">
        <v>1.0757381293223</v>
      </c>
      <c r="AN35" s="26" t="n">
        <v>0.3635841774192</v>
      </c>
      <c r="AO35" s="26" t="n">
        <v>0</v>
      </c>
      <c r="AP35" s="26" t="n">
        <v>8.6978319424507</v>
      </c>
      <c r="AQ35" s="26" t="n">
        <v>0</v>
      </c>
      <c r="AR35" s="26" t="n">
        <v>0</v>
      </c>
      <c r="AS35" s="26" t="n">
        <v>0</v>
      </c>
      <c r="AT35" s="26" t="n">
        <v>0</v>
      </c>
      <c r="AU35" s="26" t="n">
        <v>0</v>
      </c>
      <c r="AV35" s="26" t="n">
        <v>5.6070971513447</v>
      </c>
      <c r="AW35" s="26" t="n">
        <v>15.5172035211277</v>
      </c>
      <c r="AX35" s="26" t="n">
        <v>2.8263686882579</v>
      </c>
      <c r="AY35" s="26" t="n">
        <v>0</v>
      </c>
      <c r="AZ35" s="26" t="n">
        <v>26.6729377060605</v>
      </c>
      <c r="BA35" s="26" t="n">
        <v>0</v>
      </c>
      <c r="BB35" s="26" t="n">
        <v>0</v>
      </c>
      <c r="BC35" s="26" t="n">
        <v>0</v>
      </c>
      <c r="BD35" s="26" t="n">
        <v>0</v>
      </c>
      <c r="BE35" s="26" t="n">
        <v>0</v>
      </c>
      <c r="BF35" s="26" t="n">
        <v>1.5979642008988</v>
      </c>
      <c r="BG35" s="26" t="n">
        <v>1.4045883489677</v>
      </c>
      <c r="BH35" s="26" t="n">
        <v>5.9140904427094</v>
      </c>
      <c r="BI35" s="26" t="n">
        <v>0</v>
      </c>
      <c r="BJ35" s="26" t="n">
        <v>2.718128095612</v>
      </c>
      <c r="BK35" s="27" t="n">
        <f aca="false">SUM(C35:BJ35)</f>
        <v>113.086514376552</v>
      </c>
      <c r="BL35" s="32"/>
      <c r="BN35" s="32"/>
    </row>
    <row r="36" customFormat="false" ht="12.75" hidden="false" customHeight="false" outlineLevel="0" collapsed="false">
      <c r="A36" s="22"/>
      <c r="B36" s="25" t="s">
        <v>52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.3003722227091</v>
      </c>
      <c r="I36" s="26" t="n">
        <v>41.187222915774</v>
      </c>
      <c r="J36" s="26" t="n">
        <v>0</v>
      </c>
      <c r="K36" s="26" t="n">
        <v>0</v>
      </c>
      <c r="L36" s="26" t="n">
        <v>0.1405655314515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0.1257133136766</v>
      </c>
      <c r="S36" s="26" t="n">
        <v>0.0261151665161</v>
      </c>
      <c r="T36" s="26" t="n">
        <v>1.3988388960644</v>
      </c>
      <c r="U36" s="26" t="n">
        <v>0</v>
      </c>
      <c r="V36" s="26" t="n">
        <v>0.146290369258</v>
      </c>
      <c r="W36" s="26" t="n">
        <v>0</v>
      </c>
      <c r="X36" s="26" t="n">
        <v>0</v>
      </c>
      <c r="Y36" s="26" t="n">
        <v>0</v>
      </c>
      <c r="Z36" s="26" t="n">
        <v>0</v>
      </c>
      <c r="AA36" s="26" t="n">
        <v>0</v>
      </c>
      <c r="AB36" s="26" t="n">
        <v>5.0364083288361</v>
      </c>
      <c r="AC36" s="26" t="n">
        <v>0.7398173718059</v>
      </c>
      <c r="AD36" s="26" t="n">
        <v>0.0988989752903</v>
      </c>
      <c r="AE36" s="26" t="n">
        <v>0</v>
      </c>
      <c r="AF36" s="26" t="n">
        <v>11.5760935336114</v>
      </c>
      <c r="AG36" s="26" t="n">
        <v>0</v>
      </c>
      <c r="AH36" s="26" t="n">
        <v>0</v>
      </c>
      <c r="AI36" s="26" t="n">
        <v>0</v>
      </c>
      <c r="AJ36" s="26" t="n">
        <v>0</v>
      </c>
      <c r="AK36" s="26" t="n">
        <v>0</v>
      </c>
      <c r="AL36" s="26" t="n">
        <v>4.7063356557073</v>
      </c>
      <c r="AM36" s="26" t="n">
        <v>1.2633672181609</v>
      </c>
      <c r="AN36" s="26" t="n">
        <v>1.1285676756127</v>
      </c>
      <c r="AO36" s="26" t="n">
        <v>0</v>
      </c>
      <c r="AP36" s="26" t="n">
        <v>9.0770636516445</v>
      </c>
      <c r="AQ36" s="26" t="n">
        <v>0</v>
      </c>
      <c r="AR36" s="26" t="n">
        <v>0</v>
      </c>
      <c r="AS36" s="26" t="n">
        <v>0</v>
      </c>
      <c r="AT36" s="26" t="n">
        <v>0</v>
      </c>
      <c r="AU36" s="26" t="n">
        <v>0</v>
      </c>
      <c r="AV36" s="26" t="n">
        <v>8.66653458862949</v>
      </c>
      <c r="AW36" s="26" t="n">
        <v>20.9933760649666</v>
      </c>
      <c r="AX36" s="26" t="n">
        <v>1.7782065619677</v>
      </c>
      <c r="AY36" s="26" t="n">
        <v>0</v>
      </c>
      <c r="AZ36" s="26" t="n">
        <v>34.7231510978978</v>
      </c>
      <c r="BA36" s="26" t="n">
        <v>0</v>
      </c>
      <c r="BB36" s="26" t="n">
        <v>0</v>
      </c>
      <c r="BC36" s="26" t="n">
        <v>0</v>
      </c>
      <c r="BD36" s="26" t="n">
        <v>0</v>
      </c>
      <c r="BE36" s="26" t="n">
        <v>0</v>
      </c>
      <c r="BF36" s="26" t="n">
        <v>2.3811621164439</v>
      </c>
      <c r="BG36" s="26" t="n">
        <v>4.6282922915479</v>
      </c>
      <c r="BH36" s="26" t="n">
        <v>3.055457034258</v>
      </c>
      <c r="BI36" s="26" t="n">
        <v>0</v>
      </c>
      <c r="BJ36" s="26" t="n">
        <v>3.615714370225</v>
      </c>
      <c r="BK36" s="27" t="n">
        <f aca="false">SUM(C36:BJ36)</f>
        <v>156.793564952055</v>
      </c>
      <c r="BL36" s="32"/>
      <c r="BM36" s="35"/>
      <c r="BN36" s="32"/>
    </row>
    <row r="37" customFormat="false" ht="12.75" hidden="false" customHeight="false" outlineLevel="0" collapsed="false">
      <c r="A37" s="22"/>
      <c r="B37" s="25" t="s">
        <v>53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.063902324548</v>
      </c>
      <c r="I37" s="26" t="n">
        <v>0</v>
      </c>
      <c r="J37" s="26" t="n">
        <v>0</v>
      </c>
      <c r="K37" s="26" t="n">
        <v>0</v>
      </c>
      <c r="L37" s="26" t="n">
        <v>0.0006403179032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.0197089273867</v>
      </c>
      <c r="S37" s="26" t="n">
        <v>0</v>
      </c>
      <c r="T37" s="26" t="n">
        <v>0</v>
      </c>
      <c r="U37" s="26" t="n">
        <v>0</v>
      </c>
      <c r="V37" s="26" t="n">
        <v>0</v>
      </c>
      <c r="W37" s="26" t="n">
        <v>0</v>
      </c>
      <c r="X37" s="26" t="n">
        <v>0</v>
      </c>
      <c r="Y37" s="26" t="n">
        <v>0</v>
      </c>
      <c r="Z37" s="26" t="n">
        <v>0</v>
      </c>
      <c r="AA37" s="26" t="n">
        <v>0</v>
      </c>
      <c r="AB37" s="26" t="n">
        <v>1.7945487496437</v>
      </c>
      <c r="AC37" s="26" t="n">
        <v>0.1957735660643</v>
      </c>
      <c r="AD37" s="26" t="n">
        <v>0</v>
      </c>
      <c r="AE37" s="26" t="n">
        <v>0</v>
      </c>
      <c r="AF37" s="26" t="n">
        <v>1.0682272617416</v>
      </c>
      <c r="AG37" s="26" t="n">
        <v>0</v>
      </c>
      <c r="AH37" s="26" t="n">
        <v>0</v>
      </c>
      <c r="AI37" s="26" t="n">
        <v>0</v>
      </c>
      <c r="AJ37" s="26" t="n">
        <v>0</v>
      </c>
      <c r="AK37" s="26" t="n">
        <v>0</v>
      </c>
      <c r="AL37" s="26" t="n">
        <v>2.2757794298044</v>
      </c>
      <c r="AM37" s="26" t="n">
        <v>3.8295521193548</v>
      </c>
      <c r="AN37" s="26" t="n">
        <v>0</v>
      </c>
      <c r="AO37" s="26" t="n">
        <v>0</v>
      </c>
      <c r="AP37" s="26" t="n">
        <v>0.4599226829676</v>
      </c>
      <c r="AQ37" s="26" t="n">
        <v>0</v>
      </c>
      <c r="AR37" s="26" t="n">
        <v>0</v>
      </c>
      <c r="AS37" s="26" t="n">
        <v>0</v>
      </c>
      <c r="AT37" s="26" t="n">
        <v>0</v>
      </c>
      <c r="AU37" s="26" t="n">
        <v>0</v>
      </c>
      <c r="AV37" s="26" t="n">
        <v>8.453924597569</v>
      </c>
      <c r="AW37" s="26" t="n">
        <v>7.7203474027732</v>
      </c>
      <c r="AX37" s="26" t="n">
        <v>0</v>
      </c>
      <c r="AY37" s="26" t="n">
        <v>0</v>
      </c>
      <c r="AZ37" s="26" t="n">
        <v>24.8322539387068</v>
      </c>
      <c r="BA37" s="26" t="n">
        <v>0</v>
      </c>
      <c r="BB37" s="26" t="n">
        <v>0</v>
      </c>
      <c r="BC37" s="26" t="n">
        <v>0</v>
      </c>
      <c r="BD37" s="26" t="n">
        <v>0</v>
      </c>
      <c r="BE37" s="26" t="n">
        <v>0</v>
      </c>
      <c r="BF37" s="26" t="n">
        <v>1.2296884920268</v>
      </c>
      <c r="BG37" s="26" t="n">
        <v>0.0001750246129</v>
      </c>
      <c r="BH37" s="26" t="n">
        <v>0.0701954040321</v>
      </c>
      <c r="BI37" s="26" t="n">
        <v>0</v>
      </c>
      <c r="BJ37" s="26" t="n">
        <v>0.2936391181934</v>
      </c>
      <c r="BK37" s="27" t="n">
        <f aca="false">SUM(C37:BJ37)</f>
        <v>52.3082793573285</v>
      </c>
      <c r="BM37" s="32"/>
      <c r="BO37" s="32"/>
    </row>
    <row r="38" customFormat="false" ht="12.75" hidden="false" customHeight="false" outlineLevel="0" collapsed="false">
      <c r="A38" s="22"/>
      <c r="B38" s="25" t="s">
        <v>54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.1911577732254</v>
      </c>
      <c r="I38" s="26" t="n">
        <v>25.5535274648386</v>
      </c>
      <c r="J38" s="26" t="n">
        <v>15.4699295897095</v>
      </c>
      <c r="K38" s="26" t="n">
        <v>0</v>
      </c>
      <c r="L38" s="26" t="n">
        <v>1.4940214121287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0.107583513677</v>
      </c>
      <c r="S38" s="26" t="n">
        <v>0</v>
      </c>
      <c r="T38" s="26" t="n">
        <v>0</v>
      </c>
      <c r="U38" s="26" t="n">
        <v>0</v>
      </c>
      <c r="V38" s="26" t="n">
        <v>0.1078732939354</v>
      </c>
      <c r="W38" s="26" t="n">
        <v>0</v>
      </c>
      <c r="X38" s="26" t="n">
        <v>0</v>
      </c>
      <c r="Y38" s="26" t="n">
        <v>0</v>
      </c>
      <c r="Z38" s="26" t="n">
        <v>0</v>
      </c>
      <c r="AA38" s="26" t="n">
        <v>0</v>
      </c>
      <c r="AB38" s="26" t="n">
        <v>0.7358044422895</v>
      </c>
      <c r="AC38" s="26" t="n">
        <v>0.526687613645</v>
      </c>
      <c r="AD38" s="26" t="n">
        <v>0</v>
      </c>
      <c r="AE38" s="26" t="n">
        <v>0</v>
      </c>
      <c r="AF38" s="26" t="n">
        <v>8.3955474002253</v>
      </c>
      <c r="AG38" s="26" t="n">
        <v>0</v>
      </c>
      <c r="AH38" s="26" t="n">
        <v>0</v>
      </c>
      <c r="AI38" s="26" t="n">
        <v>0</v>
      </c>
      <c r="AJ38" s="26" t="n">
        <v>0</v>
      </c>
      <c r="AK38" s="26" t="n">
        <v>0</v>
      </c>
      <c r="AL38" s="26" t="n">
        <v>0.5474922025797</v>
      </c>
      <c r="AM38" s="26" t="n">
        <v>0</v>
      </c>
      <c r="AN38" s="26" t="n">
        <v>0</v>
      </c>
      <c r="AO38" s="26" t="n">
        <v>0</v>
      </c>
      <c r="AP38" s="26" t="n">
        <v>0.2332569323546</v>
      </c>
      <c r="AQ38" s="26" t="n">
        <v>0</v>
      </c>
      <c r="AR38" s="26" t="n">
        <v>0</v>
      </c>
      <c r="AS38" s="26" t="n">
        <v>0</v>
      </c>
      <c r="AT38" s="26" t="n">
        <v>0</v>
      </c>
      <c r="AU38" s="26" t="n">
        <v>0</v>
      </c>
      <c r="AV38" s="26" t="n">
        <v>1.5111688456085</v>
      </c>
      <c r="AW38" s="26" t="n">
        <v>60.5229378789992</v>
      </c>
      <c r="AX38" s="26" t="n">
        <v>2.0124168517419</v>
      </c>
      <c r="AY38" s="26" t="n">
        <v>0</v>
      </c>
      <c r="AZ38" s="26" t="n">
        <v>21.4242506461912</v>
      </c>
      <c r="BA38" s="26" t="n">
        <v>0</v>
      </c>
      <c r="BB38" s="26" t="n">
        <v>0</v>
      </c>
      <c r="BC38" s="26" t="n">
        <v>0</v>
      </c>
      <c r="BD38" s="26" t="n">
        <v>0</v>
      </c>
      <c r="BE38" s="26" t="n">
        <v>0</v>
      </c>
      <c r="BF38" s="26" t="n">
        <v>0.2549620340629</v>
      </c>
      <c r="BG38" s="26" t="n">
        <v>0.2758624580967</v>
      </c>
      <c r="BH38" s="26" t="n">
        <v>1.0667019596774</v>
      </c>
      <c r="BI38" s="26" t="n">
        <v>0</v>
      </c>
      <c r="BJ38" s="26" t="n">
        <v>1.1057965618708</v>
      </c>
      <c r="BK38" s="27" t="n">
        <f aca="false">SUM(C38:BJ38)</f>
        <v>141.536978874857</v>
      </c>
      <c r="BM38" s="32"/>
      <c r="BO38" s="32"/>
    </row>
    <row r="39" customFormat="false" ht="12.75" hidden="false" customHeight="false" outlineLevel="0" collapsed="false">
      <c r="A39" s="22"/>
      <c r="B39" s="25" t="s">
        <v>55</v>
      </c>
      <c r="C39" s="26" t="n">
        <v>0</v>
      </c>
      <c r="D39" s="26" t="n">
        <v>5.045808087129</v>
      </c>
      <c r="E39" s="26" t="n">
        <v>0</v>
      </c>
      <c r="F39" s="26" t="n">
        <v>0</v>
      </c>
      <c r="G39" s="26" t="n">
        <v>0</v>
      </c>
      <c r="H39" s="26" t="n">
        <v>1.7099089537728</v>
      </c>
      <c r="I39" s="26" t="n">
        <v>32.9632657477092</v>
      </c>
      <c r="J39" s="26" t="n">
        <v>2.0063891323225</v>
      </c>
      <c r="K39" s="26" t="n">
        <v>0</v>
      </c>
      <c r="L39" s="26" t="n">
        <v>9.1199343463858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0.6706046893533</v>
      </c>
      <c r="S39" s="26" t="n">
        <v>6.8048441052252</v>
      </c>
      <c r="T39" s="26" t="n">
        <v>4.2622144316772</v>
      </c>
      <c r="U39" s="26" t="n">
        <v>0</v>
      </c>
      <c r="V39" s="26" t="n">
        <v>7.3454452741286</v>
      </c>
      <c r="W39" s="26" t="n">
        <v>0</v>
      </c>
      <c r="X39" s="26" t="n">
        <v>0</v>
      </c>
      <c r="Y39" s="26" t="n">
        <v>0</v>
      </c>
      <c r="Z39" s="26" t="n">
        <v>0</v>
      </c>
      <c r="AA39" s="26" t="n">
        <v>0</v>
      </c>
      <c r="AB39" s="26" t="n">
        <v>3.1753061738692</v>
      </c>
      <c r="AC39" s="26" t="n">
        <v>30.6640726476881</v>
      </c>
      <c r="AD39" s="26" t="n">
        <v>0.4002592825805</v>
      </c>
      <c r="AE39" s="26" t="n">
        <v>0</v>
      </c>
      <c r="AF39" s="26" t="n">
        <v>53.4551472830949</v>
      </c>
      <c r="AG39" s="26" t="n">
        <v>0</v>
      </c>
      <c r="AH39" s="26" t="n">
        <v>0</v>
      </c>
      <c r="AI39" s="26" t="n">
        <v>0</v>
      </c>
      <c r="AJ39" s="26" t="n">
        <v>0</v>
      </c>
      <c r="AK39" s="26" t="n">
        <v>0</v>
      </c>
      <c r="AL39" s="26" t="n">
        <v>4.7953673721594</v>
      </c>
      <c r="AM39" s="26" t="n">
        <v>21.5266340183863</v>
      </c>
      <c r="AN39" s="26" t="n">
        <v>4.8339198396127</v>
      </c>
      <c r="AO39" s="26" t="n">
        <v>0</v>
      </c>
      <c r="AP39" s="26" t="n">
        <v>26.9728844223853</v>
      </c>
      <c r="AQ39" s="26" t="n">
        <v>0</v>
      </c>
      <c r="AR39" s="26" t="n">
        <v>0</v>
      </c>
      <c r="AS39" s="26" t="n">
        <v>0</v>
      </c>
      <c r="AT39" s="26" t="n">
        <v>0</v>
      </c>
      <c r="AU39" s="26" t="n">
        <v>0</v>
      </c>
      <c r="AV39" s="26" t="n">
        <v>4.786647100375</v>
      </c>
      <c r="AW39" s="26" t="n">
        <v>92.1537264350939</v>
      </c>
      <c r="AX39" s="26" t="n">
        <v>0.1709156209354</v>
      </c>
      <c r="AY39" s="26" t="n">
        <v>0</v>
      </c>
      <c r="AZ39" s="26" t="n">
        <v>103.287874448381</v>
      </c>
      <c r="BA39" s="26" t="n">
        <v>0</v>
      </c>
      <c r="BB39" s="26" t="n">
        <v>0</v>
      </c>
      <c r="BC39" s="26" t="n">
        <v>0</v>
      </c>
      <c r="BD39" s="26" t="n">
        <v>0</v>
      </c>
      <c r="BE39" s="26" t="n">
        <v>0</v>
      </c>
      <c r="BF39" s="26" t="n">
        <v>2.0886966896054</v>
      </c>
      <c r="BG39" s="26" t="n">
        <v>19.2264053235799</v>
      </c>
      <c r="BH39" s="26" t="n">
        <v>1.8940947655804</v>
      </c>
      <c r="BI39" s="26" t="n">
        <v>0</v>
      </c>
      <c r="BJ39" s="26" t="n">
        <v>10.8496513137077</v>
      </c>
      <c r="BK39" s="27" t="n">
        <f aca="false">SUM(C39:BJ39)</f>
        <v>450.210017504739</v>
      </c>
      <c r="BL39" s="32"/>
      <c r="BN39" s="32"/>
    </row>
    <row r="40" customFormat="false" ht="12.75" hidden="false" customHeight="false" outlineLevel="0" collapsed="false">
      <c r="A40" s="22"/>
      <c r="B40" s="28" t="s">
        <v>56</v>
      </c>
      <c r="C40" s="29" t="n">
        <f aca="false">SUM(C35:C39)</f>
        <v>0</v>
      </c>
      <c r="D40" s="29" t="n">
        <f aca="false">SUM(D35:D39)</f>
        <v>5.045808087129</v>
      </c>
      <c r="E40" s="29" t="n">
        <f aca="false">SUM(E35:E39)</f>
        <v>0</v>
      </c>
      <c r="F40" s="29" t="n">
        <f aca="false">SUM(F35:F39)</f>
        <v>0</v>
      </c>
      <c r="G40" s="29" t="n">
        <f aca="false">SUM(G35:G39)</f>
        <v>0</v>
      </c>
      <c r="H40" s="29" t="n">
        <f aca="false">SUM(H35:H39)</f>
        <v>2.4686877701899</v>
      </c>
      <c r="I40" s="29" t="n">
        <f aca="false">SUM(I35:I39)</f>
        <v>106.903133031322</v>
      </c>
      <c r="J40" s="29" t="n">
        <f aca="false">SUM(J35:J39)</f>
        <v>17.476318722032</v>
      </c>
      <c r="K40" s="29" t="n">
        <f aca="false">SUM(K35:K39)</f>
        <v>0</v>
      </c>
      <c r="L40" s="29" t="n">
        <f aca="false">SUM(L35:L39)</f>
        <v>12.6430002289012</v>
      </c>
      <c r="M40" s="29" t="n">
        <f aca="false">SUM(M35:M39)</f>
        <v>0</v>
      </c>
      <c r="N40" s="29" t="n">
        <f aca="false">SUM(N35:N39)</f>
        <v>0</v>
      </c>
      <c r="O40" s="29" t="n">
        <f aca="false">SUM(O35:O39)</f>
        <v>0</v>
      </c>
      <c r="P40" s="29" t="n">
        <f aca="false">SUM(P35:P39)</f>
        <v>0</v>
      </c>
      <c r="Q40" s="29" t="n">
        <f aca="false">SUM(Q35:Q39)</f>
        <v>0</v>
      </c>
      <c r="R40" s="29" t="n">
        <f aca="false">SUM(R35:R39)</f>
        <v>1.0466513625769</v>
      </c>
      <c r="S40" s="29" t="n">
        <f aca="false">SUM(S35:S39)</f>
        <v>7.1443544486121</v>
      </c>
      <c r="T40" s="29" t="n">
        <f aca="false">SUM(T35:T39)</f>
        <v>5.8647444875803</v>
      </c>
      <c r="U40" s="29" t="n">
        <f aca="false">SUM(U35:U39)</f>
        <v>0</v>
      </c>
      <c r="V40" s="29" t="n">
        <f aca="false">SUM(V35:V39)</f>
        <v>7.930673916709</v>
      </c>
      <c r="W40" s="29" t="n">
        <f aca="false">SUM(W35:W39)</f>
        <v>0</v>
      </c>
      <c r="X40" s="29" t="n">
        <f aca="false">SUM(X35:X39)</f>
        <v>0</v>
      </c>
      <c r="Y40" s="29" t="n">
        <f aca="false">SUM(Y35:Y39)</f>
        <v>0</v>
      </c>
      <c r="Z40" s="29" t="n">
        <f aca="false">SUM(Z35:Z39)</f>
        <v>0</v>
      </c>
      <c r="AA40" s="29" t="n">
        <f aca="false">SUM(AA35:AA39)</f>
        <v>0</v>
      </c>
      <c r="AB40" s="29" t="n">
        <f aca="false">SUM(AB35:AB39)</f>
        <v>14.3336669172178</v>
      </c>
      <c r="AC40" s="29" t="n">
        <f aca="false">SUM(AC35:AC39)</f>
        <v>32.9092483552028</v>
      </c>
      <c r="AD40" s="29" t="n">
        <f aca="false">SUM(AD35:AD39)</f>
        <v>0.8108018385159</v>
      </c>
      <c r="AE40" s="29" t="n">
        <f aca="false">SUM(AE35:AE39)</f>
        <v>0</v>
      </c>
      <c r="AF40" s="29" t="n">
        <f aca="false">SUM(AF35:AF39)</f>
        <v>94.3555020037045</v>
      </c>
      <c r="AG40" s="29" t="n">
        <f aca="false">SUM(AG35:AG39)</f>
        <v>0</v>
      </c>
      <c r="AH40" s="29" t="n">
        <f aca="false">SUM(AH35:AH39)</f>
        <v>0</v>
      </c>
      <c r="AI40" s="29" t="n">
        <f aca="false">SUM(AI35:AI39)</f>
        <v>0</v>
      </c>
      <c r="AJ40" s="29" t="n">
        <f aca="false">SUM(AJ35:AJ39)</f>
        <v>0</v>
      </c>
      <c r="AK40" s="29" t="n">
        <f aca="false">SUM(AK35:AK39)</f>
        <v>0</v>
      </c>
      <c r="AL40" s="29" t="n">
        <f aca="false">SUM(AL35:AL39)</f>
        <v>18.20783589383</v>
      </c>
      <c r="AM40" s="29" t="n">
        <f aca="false">SUM(AM35:AM39)</f>
        <v>27.6952914852243</v>
      </c>
      <c r="AN40" s="29" t="n">
        <f aca="false">SUM(AN35:AN39)</f>
        <v>6.3260716926446</v>
      </c>
      <c r="AO40" s="29" t="n">
        <f aca="false">SUM(AO35:AO39)</f>
        <v>0</v>
      </c>
      <c r="AP40" s="29" t="n">
        <f aca="false">SUM(AP35:AP39)</f>
        <v>45.4409596318027</v>
      </c>
      <c r="AQ40" s="29" t="n">
        <f aca="false">SUM(AQ35:AQ39)</f>
        <v>0</v>
      </c>
      <c r="AR40" s="29" t="n">
        <f aca="false">SUM(AR35:AR39)</f>
        <v>0</v>
      </c>
      <c r="AS40" s="29" t="n">
        <f aca="false">SUM(AS35:AS39)</f>
        <v>0</v>
      </c>
      <c r="AT40" s="29" t="n">
        <f aca="false">SUM(AT35:AT39)</f>
        <v>0</v>
      </c>
      <c r="AU40" s="29" t="n">
        <f aca="false">SUM(AU35:AU39)</f>
        <v>0</v>
      </c>
      <c r="AV40" s="29" t="n">
        <f aca="false">SUM(AV35:AV39)</f>
        <v>29.0253722835267</v>
      </c>
      <c r="AW40" s="29" t="n">
        <f aca="false">SUM(AW35:AW39)</f>
        <v>196.907591302961</v>
      </c>
      <c r="AX40" s="29" t="n">
        <f aca="false">SUM(AX35:AX39)</f>
        <v>6.7879077229029</v>
      </c>
      <c r="AY40" s="29" t="n">
        <f aca="false">SUM(AY35:AY39)</f>
        <v>0</v>
      </c>
      <c r="AZ40" s="29" t="n">
        <f aca="false">SUM(AZ35:AZ39)</f>
        <v>210.940467837238</v>
      </c>
      <c r="BA40" s="29" t="n">
        <f aca="false">SUM(BA35:BA39)</f>
        <v>0</v>
      </c>
      <c r="BB40" s="29" t="n">
        <f aca="false">SUM(BB35:BB39)</f>
        <v>0</v>
      </c>
      <c r="BC40" s="29" t="n">
        <f aca="false">SUM(BC35:BC39)</f>
        <v>0</v>
      </c>
      <c r="BD40" s="29" t="n">
        <f aca="false">SUM(BD35:BD39)</f>
        <v>0</v>
      </c>
      <c r="BE40" s="29" t="n">
        <f aca="false">SUM(BE35:BE39)</f>
        <v>0</v>
      </c>
      <c r="BF40" s="29" t="n">
        <f aca="false">SUM(BF35:BF39)</f>
        <v>7.5524735330378</v>
      </c>
      <c r="BG40" s="29" t="n">
        <f aca="false">SUM(BG35:BG39)</f>
        <v>25.5353234468051</v>
      </c>
      <c r="BH40" s="29" t="n">
        <f aca="false">SUM(BH35:BH39)</f>
        <v>12.0005396062573</v>
      </c>
      <c r="BI40" s="29" t="n">
        <f aca="false">SUM(BI35:BI39)</f>
        <v>0</v>
      </c>
      <c r="BJ40" s="29" t="n">
        <f aca="false">SUM(BJ35:BJ39)</f>
        <v>18.5829294596089</v>
      </c>
      <c r="BK40" s="29" t="n">
        <f aca="false">SUM(BK35:BK39)</f>
        <v>913.935355065532</v>
      </c>
    </row>
    <row r="41" customFormat="false" ht="12.75" hidden="false" customHeight="false" outlineLevel="0" collapsed="false">
      <c r="A41" s="22"/>
      <c r="B41" s="36" t="s">
        <v>57</v>
      </c>
      <c r="C41" s="29" t="n">
        <f aca="false">C9+C12+C27+C30+C33+C40</f>
        <v>0</v>
      </c>
      <c r="D41" s="29" t="n">
        <f aca="false">D9+D12+D27+D30+D33+D40</f>
        <v>128.032587354031</v>
      </c>
      <c r="E41" s="29" t="n">
        <f aca="false">E9+E12+E27+E30+E33+E40</f>
        <v>655.127489326741</v>
      </c>
      <c r="F41" s="29" t="n">
        <f aca="false">F9+F12+F27+F30+F33+F40</f>
        <v>0</v>
      </c>
      <c r="G41" s="29" t="n">
        <f aca="false">G9+G12+G27+G30+G33+G40</f>
        <v>0</v>
      </c>
      <c r="H41" s="29" t="n">
        <f aca="false">H9+H12+H27+H30+H33+H40</f>
        <v>8.0319902209259</v>
      </c>
      <c r="I41" s="29" t="n">
        <f aca="false">I9+I12+I27+I30+I33+I40</f>
        <v>2346.04911172081</v>
      </c>
      <c r="J41" s="29" t="n">
        <f aca="false">J9+J12+J27+J30+J33+J40</f>
        <v>788.369770670966</v>
      </c>
      <c r="K41" s="29" t="n">
        <f aca="false">K9+K12+K27+K30+K33+K40</f>
        <v>0</v>
      </c>
      <c r="L41" s="29" t="n">
        <f aca="false">L9+L12+L27+L30+L33+L40</f>
        <v>54.4621737840574</v>
      </c>
      <c r="M41" s="29" t="n">
        <f aca="false">M9+M12+M27+M30+M33+M40</f>
        <v>0</v>
      </c>
      <c r="N41" s="29" t="n">
        <f aca="false">N9+N12+N27+N30+N33+N40</f>
        <v>0</v>
      </c>
      <c r="O41" s="29" t="n">
        <f aca="false">O9+O12+O27+O30+O33+O40</f>
        <v>0</v>
      </c>
      <c r="P41" s="29" t="n">
        <f aca="false">P9+P12+P27+P30+P33+P40</f>
        <v>0</v>
      </c>
      <c r="Q41" s="29" t="n">
        <f aca="false">Q9+Q12+Q27+Q30+Q33+Q40</f>
        <v>0</v>
      </c>
      <c r="R41" s="29" t="n">
        <f aca="false">R9+R12+R27+R30+R33+R40</f>
        <v>2.9160292735068</v>
      </c>
      <c r="S41" s="29" t="n">
        <f aca="false">S9+S12+S27+S30+S33+S40</f>
        <v>288.434418304869</v>
      </c>
      <c r="T41" s="29" t="n">
        <f aca="false">T9+T12+T27+T30+T33+T40</f>
        <v>158.355010335193</v>
      </c>
      <c r="U41" s="29" t="n">
        <f aca="false">U9+U12+U27+U30+U33+U40</f>
        <v>0</v>
      </c>
      <c r="V41" s="29" t="n">
        <f aca="false">V9+V12+V27+V30+V33+V40</f>
        <v>30.1598042978047</v>
      </c>
      <c r="W41" s="29" t="n">
        <f aca="false">W9+W12+W27+W30+W33+W40</f>
        <v>0</v>
      </c>
      <c r="X41" s="29" t="n">
        <f aca="false">X9+X12+X27+X30+X33+X40</f>
        <v>0</v>
      </c>
      <c r="Y41" s="29" t="n">
        <f aca="false">Y9+Y12+Y27+Y30+Y33+Y40</f>
        <v>0</v>
      </c>
      <c r="Z41" s="29" t="n">
        <f aca="false">Z9+Z12+Z27+Z30+Z33+Z40</f>
        <v>0</v>
      </c>
      <c r="AA41" s="29" t="n">
        <f aca="false">AA9+AA12+AA27+AA30+AA33+AA40</f>
        <v>0</v>
      </c>
      <c r="AB41" s="29" t="n">
        <f aca="false">AB9+AB12+AB27+AB30+AB33+AB40</f>
        <v>23.489148785726</v>
      </c>
      <c r="AC41" s="29" t="n">
        <f aca="false">AC9+AC12+AC27+AC30+AC33+AC40</f>
        <v>54.2887721732408</v>
      </c>
      <c r="AD41" s="29" t="n">
        <f aca="false">AD9+AD12+AD27+AD30+AD33+AD40</f>
        <v>22.6619820918382</v>
      </c>
      <c r="AE41" s="29" t="n">
        <f aca="false">AE9+AE12+AE27+AE30+AE33+AE40</f>
        <v>0</v>
      </c>
      <c r="AF41" s="29" t="n">
        <f aca="false">AF9+AF12+AF27+AF30+AF33+AF40</f>
        <v>165.402743214603</v>
      </c>
      <c r="AG41" s="29" t="n">
        <f aca="false">AG9+AG12+AG27+AG30+AG33+AG40</f>
        <v>0</v>
      </c>
      <c r="AH41" s="29" t="n">
        <f aca="false">AH9+AH12+AH27+AH30+AH33+AH40</f>
        <v>0</v>
      </c>
      <c r="AI41" s="29" t="n">
        <f aca="false">AI9+AI12+AI27+AI30+AI33+AI40</f>
        <v>0</v>
      </c>
      <c r="AJ41" s="29" t="n">
        <f aca="false">AJ9+AJ12+AJ27+AJ30+AJ33+AJ40</f>
        <v>0</v>
      </c>
      <c r="AK41" s="29" t="n">
        <f aca="false">AK9+AK12+AK27+AK30+AK33+AK40</f>
        <v>0</v>
      </c>
      <c r="AL41" s="29" t="n">
        <f aca="false">AL9+AL12+AL27+AL30+AL33+AL40</f>
        <v>28.894877767046</v>
      </c>
      <c r="AM41" s="29" t="n">
        <f aca="false">AM9+AM12+AM27+AM30+AM33+AM40</f>
        <v>39.1252098650614</v>
      </c>
      <c r="AN41" s="29" t="n">
        <f aca="false">AN9+AN12+AN27+AN30+AN33+AN40</f>
        <v>87.4954012578696</v>
      </c>
      <c r="AO41" s="29" t="n">
        <f aca="false">AO9+AO12+AO27+AO30+AO33+AO40</f>
        <v>0</v>
      </c>
      <c r="AP41" s="29" t="n">
        <f aca="false">AP9+AP12+AP27+AP30+AP33+AP40</f>
        <v>72.7856266017008</v>
      </c>
      <c r="AQ41" s="29" t="n">
        <f aca="false">AQ9+AQ12+AQ27+AQ30+AQ33+AQ40</f>
        <v>0</v>
      </c>
      <c r="AR41" s="29" t="n">
        <f aca="false">AR9+AR12+AR27+AR30+AR33+AR40</f>
        <v>14.5668316431934</v>
      </c>
      <c r="AS41" s="29" t="n">
        <f aca="false">AS9+AS12+AS27+AS30+AS33+AS40</f>
        <v>0</v>
      </c>
      <c r="AT41" s="29" t="n">
        <f aca="false">AT9+AT12+AT27+AT30+AT33+AT40</f>
        <v>0</v>
      </c>
      <c r="AU41" s="29" t="n">
        <f aca="false">AU9+AU12+AU27+AU30+AU33+AU40</f>
        <v>0</v>
      </c>
      <c r="AV41" s="29" t="n">
        <f aca="false">AV9+AV12+AV27+AV30+AV33+AV40</f>
        <v>52.2203890945864</v>
      </c>
      <c r="AW41" s="29" t="n">
        <f aca="false">AW9+AW12+AW27+AW30+AW33+AW40</f>
        <v>532.555941502857</v>
      </c>
      <c r="AX41" s="29" t="n">
        <f aca="false">AX9+AX12+AX27+AX30+AX33+AX40</f>
        <v>109.782375834322</v>
      </c>
      <c r="AY41" s="29" t="n">
        <f aca="false">AY9+AY12+AY27+AY30+AY33+AY40</f>
        <v>0</v>
      </c>
      <c r="AZ41" s="29" t="n">
        <f aca="false">AZ9+AZ12+AZ27+AZ30+AZ33+AZ40</f>
        <v>375.661445232316</v>
      </c>
      <c r="BA41" s="29" t="n">
        <f aca="false">BA9+BA12+BA27+BA30+BA33+BA40</f>
        <v>0</v>
      </c>
      <c r="BB41" s="29" t="n">
        <f aca="false">BB9+BB12+BB27+BB30+BB33+BB40</f>
        <v>0</v>
      </c>
      <c r="BC41" s="29" t="n">
        <f aca="false">BC9+BC12+BC27+BC30+BC33+BC40</f>
        <v>0</v>
      </c>
      <c r="BD41" s="29" t="n">
        <f aca="false">BD9+BD12+BD27+BD30+BD33+BD40</f>
        <v>0</v>
      </c>
      <c r="BE41" s="29" t="n">
        <f aca="false">BE9+BE12+BE27+BE30+BE33+BE40</f>
        <v>0</v>
      </c>
      <c r="BF41" s="29" t="n">
        <f aca="false">BF9+BF12+BF27+BF30+BF33+BF40</f>
        <v>11.8926095412816</v>
      </c>
      <c r="BG41" s="29" t="n">
        <f aca="false">BG9+BG12+BG27+BG30+BG33+BG40</f>
        <v>28.7657802839978</v>
      </c>
      <c r="BH41" s="29" t="n">
        <f aca="false">BH9+BH12+BH27+BH30+BH33+BH40</f>
        <v>48.3521720365795</v>
      </c>
      <c r="BI41" s="29" t="n">
        <f aca="false">BI9+BI12+BI27+BI30+BI33+BI40</f>
        <v>0</v>
      </c>
      <c r="BJ41" s="29" t="n">
        <f aca="false">BJ9+BJ12+BJ27+BJ30+BJ33+BJ40</f>
        <v>26.9618255201869</v>
      </c>
      <c r="BK41" s="29" t="n">
        <f aca="false">BK9+BK12+BK27+BK30+BK33+BK40</f>
        <v>6154.84151773531</v>
      </c>
    </row>
    <row r="42" customFormat="false" ht="3.75" hidden="false" customHeight="true" outlineLevel="0" collapsed="false">
      <c r="A42" s="22"/>
      <c r="B42" s="37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</row>
    <row r="43" customFormat="false" ht="12.75" hidden="false" customHeight="false" outlineLevel="0" collapsed="false">
      <c r="A43" s="22" t="s">
        <v>58</v>
      </c>
      <c r="B43" s="23" t="s">
        <v>59</v>
      </c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</row>
    <row r="44" s="39" customFormat="true" ht="12.75" hidden="false" customHeight="false" outlineLevel="0" collapsed="false">
      <c r="A44" s="22" t="s">
        <v>18</v>
      </c>
      <c r="B44" s="31" t="s">
        <v>60</v>
      </c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</row>
    <row r="45" s="43" customFormat="true" ht="12.75" hidden="false" customHeight="false" outlineLevel="0" collapsed="false">
      <c r="A45" s="40"/>
      <c r="B45" s="41" t="s">
        <v>61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.546663728489657</v>
      </c>
      <c r="I45" s="26" t="n">
        <v>0</v>
      </c>
      <c r="J45" s="26" t="n">
        <v>0</v>
      </c>
      <c r="K45" s="26" t="n">
        <v>0</v>
      </c>
      <c r="L45" s="26" t="n">
        <v>0.1574190248707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.3763951254175</v>
      </c>
      <c r="S45" s="26" t="n">
        <v>0</v>
      </c>
      <c r="T45" s="26" t="n">
        <v>0</v>
      </c>
      <c r="U45" s="26" t="n">
        <v>0</v>
      </c>
      <c r="V45" s="26" t="n">
        <v>0</v>
      </c>
      <c r="W45" s="26" t="n">
        <v>0</v>
      </c>
      <c r="X45" s="26" t="n">
        <v>0</v>
      </c>
      <c r="Y45" s="26" t="n">
        <v>0</v>
      </c>
      <c r="Z45" s="26" t="n">
        <v>0</v>
      </c>
      <c r="AA45" s="26" t="n">
        <v>0</v>
      </c>
      <c r="AB45" s="26" t="n">
        <v>8.6039352570621</v>
      </c>
      <c r="AC45" s="26" t="n">
        <v>0.6234967741934</v>
      </c>
      <c r="AD45" s="26" t="n">
        <v>0</v>
      </c>
      <c r="AE45" s="26" t="n">
        <v>0</v>
      </c>
      <c r="AF45" s="26" t="n">
        <v>4.4913628092574</v>
      </c>
      <c r="AG45" s="26" t="n">
        <v>0</v>
      </c>
      <c r="AH45" s="26" t="n">
        <v>0</v>
      </c>
      <c r="AI45" s="26" t="n">
        <v>0</v>
      </c>
      <c r="AJ45" s="26" t="n">
        <v>0</v>
      </c>
      <c r="AK45" s="26" t="n">
        <v>0</v>
      </c>
      <c r="AL45" s="26" t="n">
        <v>10.2155659715772</v>
      </c>
      <c r="AM45" s="26" t="n">
        <v>0.1632671431612</v>
      </c>
      <c r="AN45" s="26" t="n">
        <v>0</v>
      </c>
      <c r="AO45" s="26" t="n">
        <v>0</v>
      </c>
      <c r="AP45" s="26" t="n">
        <v>0.9607214247094</v>
      </c>
      <c r="AQ45" s="26" t="n">
        <v>0</v>
      </c>
      <c r="AR45" s="26" t="n">
        <v>0</v>
      </c>
      <c r="AS45" s="26" t="n">
        <v>0</v>
      </c>
      <c r="AT45" s="26" t="n">
        <v>0</v>
      </c>
      <c r="AU45" s="26" t="n">
        <v>0</v>
      </c>
      <c r="AV45" s="26" t="n">
        <v>35.8248966348367</v>
      </c>
      <c r="AW45" s="26" t="n">
        <v>5.5503359694833</v>
      </c>
      <c r="AX45" s="26" t="n">
        <v>0</v>
      </c>
      <c r="AY45" s="26" t="n">
        <v>0</v>
      </c>
      <c r="AZ45" s="26" t="n">
        <v>18.7730626489318</v>
      </c>
      <c r="BA45" s="26" t="n">
        <v>0</v>
      </c>
      <c r="BB45" s="26" t="n">
        <v>0</v>
      </c>
      <c r="BC45" s="26" t="n">
        <v>0</v>
      </c>
      <c r="BD45" s="26" t="n">
        <v>0</v>
      </c>
      <c r="BE45" s="26" t="n">
        <v>0</v>
      </c>
      <c r="BF45" s="26" t="n">
        <v>8.7801172245908</v>
      </c>
      <c r="BG45" s="26" t="n">
        <v>0</v>
      </c>
      <c r="BH45" s="26" t="n">
        <v>0</v>
      </c>
      <c r="BI45" s="26" t="n">
        <v>0</v>
      </c>
      <c r="BJ45" s="26" t="n">
        <v>1.6400311433865</v>
      </c>
      <c r="BK45" s="42" t="n">
        <f aca="false">SUM(C45:BJ45)</f>
        <v>96.7072708799677</v>
      </c>
    </row>
    <row r="46" s="39" customFormat="true" ht="12.75" hidden="false" customHeight="false" outlineLevel="0" collapsed="false">
      <c r="A46" s="22"/>
      <c r="B46" s="28" t="s">
        <v>21</v>
      </c>
      <c r="C46" s="29" t="n">
        <f aca="false">SUM(C45)</f>
        <v>0</v>
      </c>
      <c r="D46" s="29" t="n">
        <f aca="false">SUM(D45)</f>
        <v>0</v>
      </c>
      <c r="E46" s="29" t="n">
        <f aca="false">SUM(E45)</f>
        <v>0</v>
      </c>
      <c r="F46" s="29" t="n">
        <f aca="false">SUM(F45)</f>
        <v>0</v>
      </c>
      <c r="G46" s="29" t="n">
        <f aca="false">SUM(G45)</f>
        <v>0</v>
      </c>
      <c r="H46" s="29" t="n">
        <f aca="false">SUM(H45)</f>
        <v>0.546663728489657</v>
      </c>
      <c r="I46" s="29" t="n">
        <f aca="false">SUM(I45)</f>
        <v>0</v>
      </c>
      <c r="J46" s="29" t="n">
        <f aca="false">SUM(J45)</f>
        <v>0</v>
      </c>
      <c r="K46" s="29" t="n">
        <f aca="false">SUM(K45)</f>
        <v>0</v>
      </c>
      <c r="L46" s="29" t="n">
        <f aca="false">SUM(L45)</f>
        <v>0.1574190248707</v>
      </c>
      <c r="M46" s="29" t="n">
        <f aca="false">SUM(M45)</f>
        <v>0</v>
      </c>
      <c r="N46" s="29" t="n">
        <f aca="false">SUM(N45)</f>
        <v>0</v>
      </c>
      <c r="O46" s="29" t="n">
        <f aca="false">SUM(O45)</f>
        <v>0</v>
      </c>
      <c r="P46" s="29" t="n">
        <f aca="false">SUM(P45)</f>
        <v>0</v>
      </c>
      <c r="Q46" s="29" t="n">
        <f aca="false">SUM(Q45)</f>
        <v>0</v>
      </c>
      <c r="R46" s="29" t="n">
        <f aca="false">SUM(R45)</f>
        <v>0.3763951254175</v>
      </c>
      <c r="S46" s="29" t="n">
        <f aca="false">SUM(S45)</f>
        <v>0</v>
      </c>
      <c r="T46" s="29" t="n">
        <f aca="false">SUM(T45)</f>
        <v>0</v>
      </c>
      <c r="U46" s="29" t="n">
        <f aca="false">SUM(U45)</f>
        <v>0</v>
      </c>
      <c r="V46" s="29" t="n">
        <f aca="false">SUM(V45)</f>
        <v>0</v>
      </c>
      <c r="W46" s="29" t="n">
        <f aca="false">SUM(W45)</f>
        <v>0</v>
      </c>
      <c r="X46" s="29" t="n">
        <f aca="false">SUM(X45)</f>
        <v>0</v>
      </c>
      <c r="Y46" s="29" t="n">
        <f aca="false">SUM(Y45)</f>
        <v>0</v>
      </c>
      <c r="Z46" s="29" t="n">
        <f aca="false">SUM(Z45)</f>
        <v>0</v>
      </c>
      <c r="AA46" s="29" t="n">
        <f aca="false">SUM(AA45)</f>
        <v>0</v>
      </c>
      <c r="AB46" s="29" t="n">
        <f aca="false">SUM(AB45)</f>
        <v>8.6039352570621</v>
      </c>
      <c r="AC46" s="29" t="n">
        <f aca="false">SUM(AC45)</f>
        <v>0.6234967741934</v>
      </c>
      <c r="AD46" s="29" t="n">
        <f aca="false">SUM(AD45)</f>
        <v>0</v>
      </c>
      <c r="AE46" s="29" t="n">
        <f aca="false">SUM(AE45)</f>
        <v>0</v>
      </c>
      <c r="AF46" s="29" t="n">
        <f aca="false">SUM(AF45)</f>
        <v>4.4913628092574</v>
      </c>
      <c r="AG46" s="29" t="n">
        <f aca="false">SUM(AG45)</f>
        <v>0</v>
      </c>
      <c r="AH46" s="29" t="n">
        <f aca="false">SUM(AH45)</f>
        <v>0</v>
      </c>
      <c r="AI46" s="29" t="n">
        <f aca="false">SUM(AI45)</f>
        <v>0</v>
      </c>
      <c r="AJ46" s="29" t="n">
        <f aca="false">SUM(AJ45)</f>
        <v>0</v>
      </c>
      <c r="AK46" s="29" t="n">
        <f aca="false">SUM(AK45)</f>
        <v>0</v>
      </c>
      <c r="AL46" s="29" t="n">
        <f aca="false">SUM(AL45)</f>
        <v>10.2155659715772</v>
      </c>
      <c r="AM46" s="29" t="n">
        <f aca="false">SUM(AM45)</f>
        <v>0.1632671431612</v>
      </c>
      <c r="AN46" s="29" t="n">
        <f aca="false">SUM(AN45)</f>
        <v>0</v>
      </c>
      <c r="AO46" s="29" t="n">
        <f aca="false">SUM(AO45)</f>
        <v>0</v>
      </c>
      <c r="AP46" s="29" t="n">
        <f aca="false">SUM(AP45)</f>
        <v>0.9607214247094</v>
      </c>
      <c r="AQ46" s="29" t="n">
        <f aca="false">SUM(AQ45)</f>
        <v>0</v>
      </c>
      <c r="AR46" s="29" t="n">
        <f aca="false">SUM(AR45)</f>
        <v>0</v>
      </c>
      <c r="AS46" s="29" t="n">
        <f aca="false">SUM(AS45)</f>
        <v>0</v>
      </c>
      <c r="AT46" s="29" t="n">
        <f aca="false">SUM(AT45)</f>
        <v>0</v>
      </c>
      <c r="AU46" s="29" t="n">
        <f aca="false">SUM(AU45)</f>
        <v>0</v>
      </c>
      <c r="AV46" s="29" t="n">
        <f aca="false">SUM(AV45)</f>
        <v>35.8248966348367</v>
      </c>
      <c r="AW46" s="29" t="n">
        <f aca="false">SUM(AW45)</f>
        <v>5.5503359694833</v>
      </c>
      <c r="AX46" s="29" t="n">
        <f aca="false">SUM(AX45)</f>
        <v>0</v>
      </c>
      <c r="AY46" s="29" t="n">
        <f aca="false">SUM(AY45)</f>
        <v>0</v>
      </c>
      <c r="AZ46" s="29" t="n">
        <f aca="false">SUM(AZ45)</f>
        <v>18.7730626489318</v>
      </c>
      <c r="BA46" s="29" t="n">
        <f aca="false">SUM(BA45)</f>
        <v>0</v>
      </c>
      <c r="BB46" s="29" t="n">
        <f aca="false">SUM(BB45)</f>
        <v>0</v>
      </c>
      <c r="BC46" s="29" t="n">
        <f aca="false">SUM(BC45)</f>
        <v>0</v>
      </c>
      <c r="BD46" s="29" t="n">
        <f aca="false">SUM(BD45)</f>
        <v>0</v>
      </c>
      <c r="BE46" s="29" t="n">
        <f aca="false">SUM(BE45)</f>
        <v>0</v>
      </c>
      <c r="BF46" s="29" t="n">
        <f aca="false">SUM(BF45)</f>
        <v>8.7801172245908</v>
      </c>
      <c r="BG46" s="29" t="n">
        <f aca="false">SUM(BG45)</f>
        <v>0</v>
      </c>
      <c r="BH46" s="29" t="n">
        <f aca="false">SUM(BH45)</f>
        <v>0</v>
      </c>
      <c r="BI46" s="29" t="n">
        <f aca="false">SUM(BI45)</f>
        <v>0</v>
      </c>
      <c r="BJ46" s="29" t="n">
        <f aca="false">SUM(BJ45)</f>
        <v>1.6400311433865</v>
      </c>
      <c r="BK46" s="29" t="n">
        <f aca="false">SUM(BK45)</f>
        <v>96.7072708799677</v>
      </c>
    </row>
    <row r="47" customFormat="false" ht="12.75" hidden="false" customHeight="false" outlineLevel="0" collapsed="false">
      <c r="A47" s="22" t="s">
        <v>22</v>
      </c>
      <c r="B47" s="31" t="s">
        <v>62</v>
      </c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</row>
    <row r="48" customFormat="false" ht="12.75" hidden="false" customHeight="false" outlineLevel="0" collapsed="false">
      <c r="A48" s="22"/>
      <c r="B48" s="25" t="s">
        <v>63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.2321297672896</v>
      </c>
      <c r="I48" s="26" t="n">
        <v>0</v>
      </c>
      <c r="J48" s="26" t="n">
        <v>0</v>
      </c>
      <c r="K48" s="26" t="n">
        <v>0</v>
      </c>
      <c r="L48" s="26" t="n">
        <v>0.0019761290322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.259531612902</v>
      </c>
      <c r="S48" s="26" t="n">
        <v>0</v>
      </c>
      <c r="T48" s="26" t="n">
        <v>0</v>
      </c>
      <c r="U48" s="26" t="n">
        <v>0</v>
      </c>
      <c r="V48" s="26" t="n">
        <v>0</v>
      </c>
      <c r="W48" s="26" t="n">
        <v>0</v>
      </c>
      <c r="X48" s="26" t="n">
        <v>0</v>
      </c>
      <c r="Y48" s="26" t="n">
        <v>0</v>
      </c>
      <c r="Z48" s="26" t="n">
        <v>0</v>
      </c>
      <c r="AA48" s="26" t="n">
        <v>0</v>
      </c>
      <c r="AB48" s="26" t="n">
        <v>6.3374495187723</v>
      </c>
      <c r="AC48" s="26" t="n">
        <v>0.3122972416128</v>
      </c>
      <c r="AD48" s="26" t="n">
        <v>0</v>
      </c>
      <c r="AE48" s="26" t="n">
        <v>0</v>
      </c>
      <c r="AF48" s="26" t="n">
        <v>1.84566360358</v>
      </c>
      <c r="AG48" s="26" t="n">
        <v>0</v>
      </c>
      <c r="AH48" s="26" t="n">
        <v>0</v>
      </c>
      <c r="AI48" s="26" t="n">
        <v>0</v>
      </c>
      <c r="AJ48" s="26" t="n">
        <v>0</v>
      </c>
      <c r="AK48" s="26" t="n">
        <v>0</v>
      </c>
      <c r="AL48" s="26" t="n">
        <v>9.0856993240295</v>
      </c>
      <c r="AM48" s="26" t="n">
        <v>0.1308903225806</v>
      </c>
      <c r="AN48" s="26" t="n">
        <v>0</v>
      </c>
      <c r="AO48" s="26" t="n">
        <v>0</v>
      </c>
      <c r="AP48" s="26" t="n">
        <v>0.5084179620641</v>
      </c>
      <c r="AQ48" s="26" t="n">
        <v>0</v>
      </c>
      <c r="AR48" s="26" t="n">
        <v>0</v>
      </c>
      <c r="AS48" s="26" t="n">
        <v>0</v>
      </c>
      <c r="AT48" s="26" t="n">
        <v>0</v>
      </c>
      <c r="AU48" s="26" t="n">
        <v>0</v>
      </c>
      <c r="AV48" s="26" t="n">
        <v>2.0346751415094</v>
      </c>
      <c r="AW48" s="26" t="n">
        <v>0</v>
      </c>
      <c r="AX48" s="26" t="n">
        <v>0</v>
      </c>
      <c r="AY48" s="26" t="n">
        <v>0</v>
      </c>
      <c r="AZ48" s="26" t="n">
        <v>0.5130769754834</v>
      </c>
      <c r="BA48" s="26" t="n">
        <v>0</v>
      </c>
      <c r="BB48" s="26" t="n">
        <v>0</v>
      </c>
      <c r="BC48" s="26" t="n">
        <v>0</v>
      </c>
      <c r="BD48" s="26" t="n">
        <v>0</v>
      </c>
      <c r="BE48" s="26" t="n">
        <v>0</v>
      </c>
      <c r="BF48" s="26" t="n">
        <v>1.159607785382</v>
      </c>
      <c r="BG48" s="26" t="n">
        <v>0</v>
      </c>
      <c r="BH48" s="26" t="n">
        <v>0</v>
      </c>
      <c r="BI48" s="26" t="n">
        <v>0</v>
      </c>
      <c r="BJ48" s="26" t="n">
        <v>0</v>
      </c>
      <c r="BK48" s="27" t="n">
        <f aca="false">SUM(C48:BJ48)</f>
        <v>22.4214153842379</v>
      </c>
      <c r="BM48" s="32"/>
      <c r="BO48" s="32"/>
    </row>
    <row r="49" customFormat="false" ht="12.75" hidden="false" customHeight="false" outlineLevel="0" collapsed="false">
      <c r="A49" s="22"/>
      <c r="B49" s="25" t="s">
        <v>64</v>
      </c>
      <c r="C49" s="26" t="n">
        <v>0</v>
      </c>
      <c r="D49" s="26" t="n">
        <v>0.6218870967741</v>
      </c>
      <c r="E49" s="26" t="n">
        <v>0</v>
      </c>
      <c r="F49" s="26" t="n">
        <v>0</v>
      </c>
      <c r="G49" s="26" t="n">
        <v>0</v>
      </c>
      <c r="H49" s="26" t="n">
        <v>0.5255859832569</v>
      </c>
      <c r="I49" s="26" t="n">
        <v>1.24374677384467</v>
      </c>
      <c r="J49" s="26" t="n">
        <v>0</v>
      </c>
      <c r="K49" s="26" t="n">
        <v>0</v>
      </c>
      <c r="L49" s="26" t="n">
        <v>0.9441279330964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.3253434891278</v>
      </c>
      <c r="S49" s="26" t="n">
        <v>0</v>
      </c>
      <c r="T49" s="26" t="n">
        <v>0</v>
      </c>
      <c r="U49" s="26" t="n">
        <v>0</v>
      </c>
      <c r="V49" s="26" t="n">
        <v>0.151571529258</v>
      </c>
      <c r="W49" s="26" t="n">
        <v>0</v>
      </c>
      <c r="X49" s="26" t="n">
        <v>0</v>
      </c>
      <c r="Y49" s="26" t="n">
        <v>0</v>
      </c>
      <c r="Z49" s="26" t="n">
        <v>0</v>
      </c>
      <c r="AA49" s="26" t="n">
        <v>0</v>
      </c>
      <c r="AB49" s="26" t="n">
        <v>2.4720008653531</v>
      </c>
      <c r="AC49" s="26" t="n">
        <v>0.3726193548386</v>
      </c>
      <c r="AD49" s="26" t="n">
        <v>0</v>
      </c>
      <c r="AE49" s="26" t="n">
        <v>0</v>
      </c>
      <c r="AF49" s="26" t="n">
        <v>5.3849122777091</v>
      </c>
      <c r="AG49" s="26" t="n">
        <v>0</v>
      </c>
      <c r="AH49" s="26" t="n">
        <v>0</v>
      </c>
      <c r="AI49" s="26" t="n">
        <v>0</v>
      </c>
      <c r="AJ49" s="26" t="n">
        <v>0</v>
      </c>
      <c r="AK49" s="26" t="n">
        <v>0</v>
      </c>
      <c r="AL49" s="26" t="n">
        <v>4.0419211198046</v>
      </c>
      <c r="AM49" s="26" t="n">
        <v>0.0560443206773</v>
      </c>
      <c r="AN49" s="26" t="n">
        <v>0</v>
      </c>
      <c r="AO49" s="26" t="n">
        <v>0</v>
      </c>
      <c r="AP49" s="26" t="n">
        <v>1.6750139430962</v>
      </c>
      <c r="AQ49" s="26" t="n">
        <v>0</v>
      </c>
      <c r="AR49" s="26" t="n">
        <v>0</v>
      </c>
      <c r="AS49" s="26" t="n">
        <v>0</v>
      </c>
      <c r="AT49" s="26" t="n">
        <v>0</v>
      </c>
      <c r="AU49" s="26" t="n">
        <v>0</v>
      </c>
      <c r="AV49" s="26" t="n">
        <v>10.2617240849845</v>
      </c>
      <c r="AW49" s="26" t="n">
        <v>3.2398473228054</v>
      </c>
      <c r="AX49" s="26" t="n">
        <v>0</v>
      </c>
      <c r="AY49" s="26" t="n">
        <v>0</v>
      </c>
      <c r="AZ49" s="26" t="n">
        <v>22.2579860554801</v>
      </c>
      <c r="BA49" s="26" t="n">
        <v>0</v>
      </c>
      <c r="BB49" s="26" t="n">
        <v>0</v>
      </c>
      <c r="BC49" s="26" t="n">
        <v>0</v>
      </c>
      <c r="BD49" s="26" t="n">
        <v>0</v>
      </c>
      <c r="BE49" s="26" t="n">
        <v>0</v>
      </c>
      <c r="BF49" s="26" t="n">
        <v>2.2330872317005</v>
      </c>
      <c r="BG49" s="26" t="n">
        <v>0.1242064516129</v>
      </c>
      <c r="BH49" s="26" t="n">
        <v>0</v>
      </c>
      <c r="BI49" s="26" t="n">
        <v>0</v>
      </c>
      <c r="BJ49" s="26" t="n">
        <v>2.2488850369024</v>
      </c>
      <c r="BK49" s="27" t="n">
        <f aca="false">SUM(C49:BJ49)</f>
        <v>58.1805108703226</v>
      </c>
      <c r="BM49" s="32"/>
      <c r="BO49" s="32"/>
    </row>
    <row r="50" customFormat="false" ht="12.75" hidden="false" customHeight="false" outlineLevel="0" collapsed="false">
      <c r="A50" s="22"/>
      <c r="B50" s="25" t="s">
        <v>65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.5226380412566</v>
      </c>
      <c r="I50" s="26" t="n">
        <v>0.0449834961417672</v>
      </c>
      <c r="J50" s="26" t="n">
        <v>0</v>
      </c>
      <c r="K50" s="26" t="n">
        <v>0</v>
      </c>
      <c r="L50" s="26" t="n">
        <v>1.6843112024191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.3555569186757</v>
      </c>
      <c r="S50" s="26" t="n">
        <v>0</v>
      </c>
      <c r="T50" s="26" t="n">
        <v>0</v>
      </c>
      <c r="U50" s="26" t="n">
        <v>0</v>
      </c>
      <c r="V50" s="26" t="n">
        <v>0.1038505898063</v>
      </c>
      <c r="W50" s="26" t="n">
        <v>0</v>
      </c>
      <c r="X50" s="26" t="n">
        <v>0</v>
      </c>
      <c r="Y50" s="26" t="n">
        <v>0</v>
      </c>
      <c r="Z50" s="26" t="n">
        <v>0</v>
      </c>
      <c r="AA50" s="26" t="n">
        <v>0</v>
      </c>
      <c r="AB50" s="26" t="n">
        <v>23.7033722682214</v>
      </c>
      <c r="AC50" s="26" t="n">
        <v>0.5790567421929</v>
      </c>
      <c r="AD50" s="26" t="n">
        <v>0</v>
      </c>
      <c r="AE50" s="26" t="n">
        <v>0</v>
      </c>
      <c r="AF50" s="26" t="n">
        <v>7.9918041783214</v>
      </c>
      <c r="AG50" s="26" t="n">
        <v>0</v>
      </c>
      <c r="AH50" s="26" t="n">
        <v>0</v>
      </c>
      <c r="AI50" s="26" t="n">
        <v>0</v>
      </c>
      <c r="AJ50" s="26" t="n">
        <v>0</v>
      </c>
      <c r="AK50" s="26" t="n">
        <v>0</v>
      </c>
      <c r="AL50" s="26" t="n">
        <v>27.9657602567047</v>
      </c>
      <c r="AM50" s="26" t="n">
        <v>0.5378477921933</v>
      </c>
      <c r="AN50" s="26" t="n">
        <v>0</v>
      </c>
      <c r="AO50" s="26" t="n">
        <v>0</v>
      </c>
      <c r="AP50" s="26" t="n">
        <v>1.7992537112574</v>
      </c>
      <c r="AQ50" s="26" t="n">
        <v>0</v>
      </c>
      <c r="AR50" s="26" t="n">
        <v>0</v>
      </c>
      <c r="AS50" s="26" t="n">
        <v>0</v>
      </c>
      <c r="AT50" s="26" t="n">
        <v>0</v>
      </c>
      <c r="AU50" s="26" t="n">
        <v>0</v>
      </c>
      <c r="AV50" s="26" t="n">
        <v>11.5036534620033</v>
      </c>
      <c r="AW50" s="26" t="n">
        <v>1.1738900144509</v>
      </c>
      <c r="AX50" s="26" t="n">
        <v>0</v>
      </c>
      <c r="AY50" s="26" t="n">
        <v>0</v>
      </c>
      <c r="AZ50" s="26" t="n">
        <v>8.5422066886099</v>
      </c>
      <c r="BA50" s="26" t="n">
        <v>0</v>
      </c>
      <c r="BB50" s="26" t="n">
        <v>0</v>
      </c>
      <c r="BC50" s="26" t="n">
        <v>0</v>
      </c>
      <c r="BD50" s="26" t="n">
        <v>0</v>
      </c>
      <c r="BE50" s="26" t="n">
        <v>0</v>
      </c>
      <c r="BF50" s="26" t="n">
        <v>4.6686186489718</v>
      </c>
      <c r="BG50" s="26" t="n">
        <v>0.2660892028386</v>
      </c>
      <c r="BH50" s="26" t="n">
        <v>0</v>
      </c>
      <c r="BI50" s="26" t="n">
        <v>0</v>
      </c>
      <c r="BJ50" s="26" t="n">
        <v>0.6856060012898</v>
      </c>
      <c r="BK50" s="27" t="n">
        <f aca="false">SUM(C50:BJ50)</f>
        <v>92.1284992153549</v>
      </c>
      <c r="BM50" s="32"/>
      <c r="BO50" s="32"/>
    </row>
    <row r="51" customFormat="false" ht="12.75" hidden="false" customHeight="false" outlineLevel="0" collapsed="false">
      <c r="A51" s="22"/>
      <c r="B51" s="25" t="s">
        <v>66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.5660682289665</v>
      </c>
      <c r="I51" s="26" t="n">
        <v>0.0835137665592024</v>
      </c>
      <c r="J51" s="26" t="n">
        <v>0</v>
      </c>
      <c r="K51" s="26" t="n">
        <v>0</v>
      </c>
      <c r="L51" s="26" t="n">
        <v>0.1612981776771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.1713533455796</v>
      </c>
      <c r="S51" s="26" t="n">
        <v>0</v>
      </c>
      <c r="T51" s="26" t="n">
        <v>0</v>
      </c>
      <c r="U51" s="26" t="n">
        <v>0</v>
      </c>
      <c r="V51" s="26" t="n">
        <v>0</v>
      </c>
      <c r="W51" s="26" t="n">
        <v>0</v>
      </c>
      <c r="X51" s="26" t="n">
        <v>0</v>
      </c>
      <c r="Y51" s="26" t="n">
        <v>0</v>
      </c>
      <c r="Z51" s="26" t="n">
        <v>0</v>
      </c>
      <c r="AA51" s="26" t="n">
        <v>0</v>
      </c>
      <c r="AB51" s="26" t="n">
        <v>23.1848881255433</v>
      </c>
      <c r="AC51" s="26" t="n">
        <v>1.1662746796445</v>
      </c>
      <c r="AD51" s="26" t="n">
        <v>0</v>
      </c>
      <c r="AE51" s="26" t="n">
        <v>0</v>
      </c>
      <c r="AF51" s="26" t="n">
        <v>4.5901985934183</v>
      </c>
      <c r="AG51" s="26" t="n">
        <v>0</v>
      </c>
      <c r="AH51" s="26" t="n">
        <v>0</v>
      </c>
      <c r="AI51" s="26" t="n">
        <v>0</v>
      </c>
      <c r="AJ51" s="26" t="n">
        <v>0</v>
      </c>
      <c r="AK51" s="26" t="n">
        <v>0</v>
      </c>
      <c r="AL51" s="26" t="n">
        <v>27.6319713596081</v>
      </c>
      <c r="AM51" s="26" t="n">
        <v>1.7509156108381</v>
      </c>
      <c r="AN51" s="26" t="n">
        <v>0</v>
      </c>
      <c r="AO51" s="26" t="n">
        <v>0</v>
      </c>
      <c r="AP51" s="26" t="n">
        <v>1.0327993944189</v>
      </c>
      <c r="AQ51" s="26" t="n">
        <v>0</v>
      </c>
      <c r="AR51" s="26" t="n">
        <v>0</v>
      </c>
      <c r="AS51" s="26" t="n">
        <v>0</v>
      </c>
      <c r="AT51" s="26" t="n">
        <v>0</v>
      </c>
      <c r="AU51" s="26" t="n">
        <v>0</v>
      </c>
      <c r="AV51" s="26" t="n">
        <v>7.10694616177401</v>
      </c>
      <c r="AW51" s="26" t="n">
        <v>0.5234473442575</v>
      </c>
      <c r="AX51" s="26" t="n">
        <v>0</v>
      </c>
      <c r="AY51" s="26" t="n">
        <v>0</v>
      </c>
      <c r="AZ51" s="26" t="n">
        <v>2.7949932478374</v>
      </c>
      <c r="BA51" s="26" t="n">
        <v>0</v>
      </c>
      <c r="BB51" s="26" t="n">
        <v>0</v>
      </c>
      <c r="BC51" s="26" t="n">
        <v>0</v>
      </c>
      <c r="BD51" s="26" t="n">
        <v>0</v>
      </c>
      <c r="BE51" s="26" t="n">
        <v>0</v>
      </c>
      <c r="BF51" s="26" t="n">
        <v>4.0796715450711</v>
      </c>
      <c r="BG51" s="26" t="n">
        <v>0.0521010670322</v>
      </c>
      <c r="BH51" s="26" t="n">
        <v>0</v>
      </c>
      <c r="BI51" s="26" t="n">
        <v>0</v>
      </c>
      <c r="BJ51" s="26" t="n">
        <v>0</v>
      </c>
      <c r="BK51" s="27" t="n">
        <f aca="false">SUM(C51:BJ51)</f>
        <v>74.8964406482258</v>
      </c>
      <c r="BM51" s="32"/>
      <c r="BO51" s="32"/>
    </row>
    <row r="52" customFormat="false" ht="12.75" hidden="false" customHeight="false" outlineLevel="0" collapsed="false">
      <c r="A52" s="22"/>
      <c r="B52" s="25" t="s">
        <v>67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.5413648367728</v>
      </c>
      <c r="I52" s="26" t="n">
        <v>0.00303398492736934</v>
      </c>
      <c r="J52" s="26" t="n">
        <v>0</v>
      </c>
      <c r="K52" s="26" t="n">
        <v>0</v>
      </c>
      <c r="L52" s="26" t="n">
        <v>0.1104056376127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.1667203743863</v>
      </c>
      <c r="S52" s="26" t="n">
        <v>0</v>
      </c>
      <c r="T52" s="26" t="n">
        <v>0</v>
      </c>
      <c r="U52" s="26" t="n">
        <v>0</v>
      </c>
      <c r="V52" s="26" t="n">
        <v>0</v>
      </c>
      <c r="W52" s="26" t="n">
        <v>0</v>
      </c>
      <c r="X52" s="26" t="n">
        <v>0</v>
      </c>
      <c r="Y52" s="26" t="n">
        <v>0</v>
      </c>
      <c r="Z52" s="26" t="n">
        <v>0</v>
      </c>
      <c r="AA52" s="26" t="n">
        <v>0</v>
      </c>
      <c r="AB52" s="26" t="n">
        <v>6.4354365278037</v>
      </c>
      <c r="AC52" s="26" t="n">
        <v>0.2461734256772</v>
      </c>
      <c r="AD52" s="26" t="n">
        <v>0</v>
      </c>
      <c r="AE52" s="26" t="n">
        <v>0</v>
      </c>
      <c r="AF52" s="26" t="n">
        <v>0.0766759034193</v>
      </c>
      <c r="AG52" s="26" t="n">
        <v>0</v>
      </c>
      <c r="AH52" s="26" t="n">
        <v>0</v>
      </c>
      <c r="AI52" s="26" t="n">
        <v>0</v>
      </c>
      <c r="AJ52" s="26" t="n">
        <v>0</v>
      </c>
      <c r="AK52" s="26" t="n">
        <v>0</v>
      </c>
      <c r="AL52" s="26" t="n">
        <v>5.0283799126419</v>
      </c>
      <c r="AM52" s="26" t="n">
        <v>1.5067107035482</v>
      </c>
      <c r="AN52" s="26" t="n">
        <v>0</v>
      </c>
      <c r="AO52" s="26" t="n">
        <v>0</v>
      </c>
      <c r="AP52" s="26" t="n">
        <v>0.6568277927418</v>
      </c>
      <c r="AQ52" s="26" t="n">
        <v>0</v>
      </c>
      <c r="AR52" s="26" t="n">
        <v>0</v>
      </c>
      <c r="AS52" s="26" t="n">
        <v>0</v>
      </c>
      <c r="AT52" s="26" t="n">
        <v>0</v>
      </c>
      <c r="AU52" s="26" t="n">
        <v>0</v>
      </c>
      <c r="AV52" s="26" t="n">
        <v>8.7983596174254</v>
      </c>
      <c r="AW52" s="26" t="n">
        <v>0.6396704153867</v>
      </c>
      <c r="AX52" s="26" t="n">
        <v>0</v>
      </c>
      <c r="AY52" s="26" t="n">
        <v>0</v>
      </c>
      <c r="AZ52" s="26" t="n">
        <v>1.1501828654829</v>
      </c>
      <c r="BA52" s="26" t="n">
        <v>0</v>
      </c>
      <c r="BB52" s="26" t="n">
        <v>0</v>
      </c>
      <c r="BC52" s="26" t="n">
        <v>0</v>
      </c>
      <c r="BD52" s="26" t="n">
        <v>0</v>
      </c>
      <c r="BE52" s="26" t="n">
        <v>0</v>
      </c>
      <c r="BF52" s="26" t="n">
        <v>2.6535855051094</v>
      </c>
      <c r="BG52" s="26" t="n">
        <v>0.0378679946774</v>
      </c>
      <c r="BH52" s="26" t="n">
        <v>0.9478611126774</v>
      </c>
      <c r="BI52" s="26" t="n">
        <v>0</v>
      </c>
      <c r="BJ52" s="26" t="n">
        <v>0.1987669967418</v>
      </c>
      <c r="BK52" s="27" t="n">
        <f aca="false">SUM(C52:BJ52)</f>
        <v>29.1980236070323</v>
      </c>
      <c r="BM52" s="32"/>
      <c r="BO52" s="32"/>
    </row>
    <row r="53" customFormat="false" ht="12.75" hidden="false" customHeight="false" outlineLevel="0" collapsed="false">
      <c r="A53" s="22"/>
      <c r="B53" s="28" t="s">
        <v>25</v>
      </c>
      <c r="C53" s="30" t="n">
        <f aca="false">SUM(C48:C52)</f>
        <v>0</v>
      </c>
      <c r="D53" s="30" t="n">
        <f aca="false">SUM(D48:D52)</f>
        <v>0.6218870967741</v>
      </c>
      <c r="E53" s="30" t="n">
        <f aca="false">SUM(E48:E52)</f>
        <v>0</v>
      </c>
      <c r="F53" s="30" t="n">
        <f aca="false">SUM(F48:F52)</f>
        <v>0</v>
      </c>
      <c r="G53" s="30" t="n">
        <f aca="false">SUM(G48:G52)</f>
        <v>0</v>
      </c>
      <c r="H53" s="30" t="n">
        <f aca="false">SUM(H48:H52)</f>
        <v>2.3877868575424</v>
      </c>
      <c r="I53" s="30" t="n">
        <f aca="false">SUM(I48:I52)</f>
        <v>1.37527802147301</v>
      </c>
      <c r="J53" s="30" t="n">
        <f aca="false">SUM(J48:J52)</f>
        <v>0</v>
      </c>
      <c r="K53" s="30" t="n">
        <f aca="false">SUM(K48:K52)</f>
        <v>0</v>
      </c>
      <c r="L53" s="30" t="n">
        <f aca="false">SUM(L48:L52)</f>
        <v>2.9021190798375</v>
      </c>
      <c r="M53" s="30" t="n">
        <f aca="false">SUM(M48:M52)</f>
        <v>0</v>
      </c>
      <c r="N53" s="30" t="n">
        <f aca="false">SUM(N48:N52)</f>
        <v>0</v>
      </c>
      <c r="O53" s="30" t="n">
        <f aca="false">SUM(O48:O52)</f>
        <v>0</v>
      </c>
      <c r="P53" s="30" t="n">
        <f aca="false">SUM(P48:P52)</f>
        <v>0</v>
      </c>
      <c r="Q53" s="30" t="n">
        <f aca="false">SUM(Q48:Q52)</f>
        <v>0</v>
      </c>
      <c r="R53" s="30" t="n">
        <f aca="false">SUM(R48:R52)</f>
        <v>1.2785057406714</v>
      </c>
      <c r="S53" s="30" t="n">
        <f aca="false">SUM(S48:S52)</f>
        <v>0</v>
      </c>
      <c r="T53" s="30" t="n">
        <f aca="false">SUM(T48:T52)</f>
        <v>0</v>
      </c>
      <c r="U53" s="30" t="n">
        <f aca="false">SUM(U48:U52)</f>
        <v>0</v>
      </c>
      <c r="V53" s="30" t="n">
        <f aca="false">SUM(V48:V52)</f>
        <v>0.2554221190643</v>
      </c>
      <c r="W53" s="30" t="n">
        <f aca="false">SUM(W48:W52)</f>
        <v>0</v>
      </c>
      <c r="X53" s="30" t="n">
        <f aca="false">SUM(X48:X52)</f>
        <v>0</v>
      </c>
      <c r="Y53" s="30" t="n">
        <f aca="false">SUM(Y48:Y52)</f>
        <v>0</v>
      </c>
      <c r="Z53" s="30" t="n">
        <f aca="false">SUM(Z48:Z52)</f>
        <v>0</v>
      </c>
      <c r="AA53" s="30" t="n">
        <f aca="false">SUM(AA48:AA52)</f>
        <v>0</v>
      </c>
      <c r="AB53" s="30" t="n">
        <f aca="false">SUM(AB48:AB52)</f>
        <v>62.1331473056938</v>
      </c>
      <c r="AC53" s="30" t="n">
        <f aca="false">SUM(AC48:AC52)</f>
        <v>2.676421443966</v>
      </c>
      <c r="AD53" s="30" t="n">
        <f aca="false">SUM(AD48:AD52)</f>
        <v>0</v>
      </c>
      <c r="AE53" s="30" t="n">
        <f aca="false">SUM(AE48:AE52)</f>
        <v>0</v>
      </c>
      <c r="AF53" s="30" t="n">
        <f aca="false">SUM(AF48:AF52)</f>
        <v>19.8892545564481</v>
      </c>
      <c r="AG53" s="30" t="n">
        <f aca="false">SUM(AG48:AG52)</f>
        <v>0</v>
      </c>
      <c r="AH53" s="30" t="n">
        <f aca="false">SUM(AH48:AH52)</f>
        <v>0</v>
      </c>
      <c r="AI53" s="30" t="n">
        <f aca="false">SUM(AI48:AI52)</f>
        <v>0</v>
      </c>
      <c r="AJ53" s="30" t="n">
        <f aca="false">SUM(AJ48:AJ52)</f>
        <v>0</v>
      </c>
      <c r="AK53" s="30" t="n">
        <f aca="false">SUM(AK48:AK52)</f>
        <v>0</v>
      </c>
      <c r="AL53" s="30" t="n">
        <f aca="false">SUM(AL48:AL52)</f>
        <v>73.7537319727888</v>
      </c>
      <c r="AM53" s="30" t="n">
        <f aca="false">SUM(AM48:AM52)</f>
        <v>3.9824087498375</v>
      </c>
      <c r="AN53" s="30" t="n">
        <f aca="false">SUM(AN48:AN52)</f>
        <v>0</v>
      </c>
      <c r="AO53" s="30" t="n">
        <f aca="false">SUM(AO48:AO52)</f>
        <v>0</v>
      </c>
      <c r="AP53" s="30" t="n">
        <f aca="false">SUM(AP48:AP52)</f>
        <v>5.6723128035784</v>
      </c>
      <c r="AQ53" s="30" t="n">
        <f aca="false">SUM(AQ48:AQ52)</f>
        <v>0</v>
      </c>
      <c r="AR53" s="30" t="n">
        <f aca="false">SUM(AR48:AR52)</f>
        <v>0</v>
      </c>
      <c r="AS53" s="30" t="n">
        <f aca="false">SUM(AS48:AS52)</f>
        <v>0</v>
      </c>
      <c r="AT53" s="30" t="n">
        <f aca="false">SUM(AT48:AT52)</f>
        <v>0</v>
      </c>
      <c r="AU53" s="30" t="n">
        <f aca="false">SUM(AU48:AU52)</f>
        <v>0</v>
      </c>
      <c r="AV53" s="30" t="n">
        <f aca="false">SUM(AV48:AV52)</f>
        <v>39.7053584676966</v>
      </c>
      <c r="AW53" s="30" t="n">
        <f aca="false">SUM(AW48:AW52)</f>
        <v>5.5768550969005</v>
      </c>
      <c r="AX53" s="30" t="n">
        <f aca="false">SUM(AX48:AX52)</f>
        <v>0</v>
      </c>
      <c r="AY53" s="30" t="n">
        <f aca="false">SUM(AY48:AY52)</f>
        <v>0</v>
      </c>
      <c r="AZ53" s="30" t="n">
        <f aca="false">SUM(AZ48:AZ52)</f>
        <v>35.2584458328937</v>
      </c>
      <c r="BA53" s="30" t="n">
        <f aca="false">SUM(BA48:BA52)</f>
        <v>0</v>
      </c>
      <c r="BB53" s="30" t="n">
        <f aca="false">SUM(BB48:BB52)</f>
        <v>0</v>
      </c>
      <c r="BC53" s="30" t="n">
        <f aca="false">SUM(BC48:BC52)</f>
        <v>0</v>
      </c>
      <c r="BD53" s="30" t="n">
        <f aca="false">SUM(BD48:BD52)</f>
        <v>0</v>
      </c>
      <c r="BE53" s="30" t="n">
        <f aca="false">SUM(BE48:BE52)</f>
        <v>0</v>
      </c>
      <c r="BF53" s="30" t="n">
        <f aca="false">SUM(BF48:BF52)</f>
        <v>14.7945707162348</v>
      </c>
      <c r="BG53" s="30" t="n">
        <f aca="false">SUM(BG48:BG52)</f>
        <v>0.4802647161611</v>
      </c>
      <c r="BH53" s="30" t="n">
        <f aca="false">SUM(BH48:BH52)</f>
        <v>0.9478611126774</v>
      </c>
      <c r="BI53" s="30" t="n">
        <f aca="false">SUM(BI48:BI52)</f>
        <v>0</v>
      </c>
      <c r="BJ53" s="30" t="n">
        <f aca="false">SUM(BJ48:BJ52)</f>
        <v>3.133258034934</v>
      </c>
      <c r="BK53" s="29" t="n">
        <f aca="false">SUM(BK48:BK52)</f>
        <v>276.824889725173</v>
      </c>
    </row>
    <row r="54" customFormat="false" ht="12.75" hidden="false" customHeight="false" outlineLevel="0" collapsed="false">
      <c r="A54" s="22"/>
      <c r="B54" s="36" t="s">
        <v>68</v>
      </c>
      <c r="C54" s="30" t="n">
        <f aca="false">C46+C53</f>
        <v>0</v>
      </c>
      <c r="D54" s="30" t="n">
        <f aca="false">D46+D53</f>
        <v>0.6218870967741</v>
      </c>
      <c r="E54" s="30" t="n">
        <f aca="false">E46+E53</f>
        <v>0</v>
      </c>
      <c r="F54" s="30" t="n">
        <f aca="false">F46+F53</f>
        <v>0</v>
      </c>
      <c r="G54" s="30" t="n">
        <f aca="false">G46+G53</f>
        <v>0</v>
      </c>
      <c r="H54" s="30" t="n">
        <f aca="false">H46+H53</f>
        <v>2.93445058603206</v>
      </c>
      <c r="I54" s="30" t="n">
        <f aca="false">I46+I53</f>
        <v>1.37527802147301</v>
      </c>
      <c r="J54" s="30" t="n">
        <f aca="false">J46+J53</f>
        <v>0</v>
      </c>
      <c r="K54" s="30" t="n">
        <f aca="false">K46+K53</f>
        <v>0</v>
      </c>
      <c r="L54" s="30" t="n">
        <f aca="false">L46+L53</f>
        <v>3.0595381047082</v>
      </c>
      <c r="M54" s="30" t="n">
        <f aca="false">M46+M53</f>
        <v>0</v>
      </c>
      <c r="N54" s="30" t="n">
        <f aca="false">N46+N53</f>
        <v>0</v>
      </c>
      <c r="O54" s="30" t="n">
        <f aca="false">O46+O53</f>
        <v>0</v>
      </c>
      <c r="P54" s="30" t="n">
        <f aca="false">P46+P53</f>
        <v>0</v>
      </c>
      <c r="Q54" s="30" t="n">
        <f aca="false">Q46+Q53</f>
        <v>0</v>
      </c>
      <c r="R54" s="30" t="n">
        <f aca="false">R46+R53</f>
        <v>1.6549008660889</v>
      </c>
      <c r="S54" s="30" t="n">
        <f aca="false">S46+S53</f>
        <v>0</v>
      </c>
      <c r="T54" s="30" t="n">
        <f aca="false">T46+T53</f>
        <v>0</v>
      </c>
      <c r="U54" s="30" t="n">
        <f aca="false">U46+U53</f>
        <v>0</v>
      </c>
      <c r="V54" s="30" t="n">
        <f aca="false">V46+V53</f>
        <v>0.2554221190643</v>
      </c>
      <c r="W54" s="30" t="n">
        <f aca="false">W46+W53</f>
        <v>0</v>
      </c>
      <c r="X54" s="30" t="n">
        <f aca="false">X46+X53</f>
        <v>0</v>
      </c>
      <c r="Y54" s="30" t="n">
        <f aca="false">Y46+Y53</f>
        <v>0</v>
      </c>
      <c r="Z54" s="30" t="n">
        <f aca="false">Z46+Z53</f>
        <v>0</v>
      </c>
      <c r="AA54" s="30" t="n">
        <f aca="false">AA46+AA53</f>
        <v>0</v>
      </c>
      <c r="AB54" s="30" t="n">
        <f aca="false">AB46+AB53</f>
        <v>70.7370825627559</v>
      </c>
      <c r="AC54" s="30" t="n">
        <f aca="false">AC46+AC53</f>
        <v>3.2999182181594</v>
      </c>
      <c r="AD54" s="30" t="n">
        <f aca="false">AD46+AD53</f>
        <v>0</v>
      </c>
      <c r="AE54" s="30" t="n">
        <f aca="false">AE46+AE53</f>
        <v>0</v>
      </c>
      <c r="AF54" s="30" t="n">
        <f aca="false">AF46+AF53</f>
        <v>24.3806173657055</v>
      </c>
      <c r="AG54" s="30" t="n">
        <f aca="false">AG46+AG53</f>
        <v>0</v>
      </c>
      <c r="AH54" s="30" t="n">
        <f aca="false">AH46+AH53</f>
        <v>0</v>
      </c>
      <c r="AI54" s="30" t="n">
        <f aca="false">AI46+AI53</f>
        <v>0</v>
      </c>
      <c r="AJ54" s="30" t="n">
        <f aca="false">AJ46+AJ53</f>
        <v>0</v>
      </c>
      <c r="AK54" s="30" t="n">
        <f aca="false">AK46+AK53</f>
        <v>0</v>
      </c>
      <c r="AL54" s="30" t="n">
        <f aca="false">AL46+AL53</f>
        <v>83.969297944366</v>
      </c>
      <c r="AM54" s="30" t="n">
        <f aca="false">AM46+AM53</f>
        <v>4.1456758929987</v>
      </c>
      <c r="AN54" s="30" t="n">
        <f aca="false">AN46+AN53</f>
        <v>0</v>
      </c>
      <c r="AO54" s="30" t="n">
        <f aca="false">AO46+AO53</f>
        <v>0</v>
      </c>
      <c r="AP54" s="30" t="n">
        <f aca="false">AP46+AP53</f>
        <v>6.6330342282878</v>
      </c>
      <c r="AQ54" s="30" t="n">
        <f aca="false">AQ46+AQ53</f>
        <v>0</v>
      </c>
      <c r="AR54" s="30" t="n">
        <f aca="false">AR46+AR53</f>
        <v>0</v>
      </c>
      <c r="AS54" s="30" t="n">
        <f aca="false">AS46+AS53</f>
        <v>0</v>
      </c>
      <c r="AT54" s="30" t="n">
        <f aca="false">AT46+AT53</f>
        <v>0</v>
      </c>
      <c r="AU54" s="30" t="n">
        <f aca="false">AU46+AU53</f>
        <v>0</v>
      </c>
      <c r="AV54" s="30" t="n">
        <f aca="false">AV46+AV53</f>
        <v>75.5302551025333</v>
      </c>
      <c r="AW54" s="30" t="n">
        <f aca="false">AW46+AW53</f>
        <v>11.1271910663838</v>
      </c>
      <c r="AX54" s="30" t="n">
        <f aca="false">AX46+AX53</f>
        <v>0</v>
      </c>
      <c r="AY54" s="30" t="n">
        <f aca="false">AY46+AY53</f>
        <v>0</v>
      </c>
      <c r="AZ54" s="30" t="n">
        <f aca="false">AZ46+AZ53</f>
        <v>54.0315084818255</v>
      </c>
      <c r="BA54" s="30" t="n">
        <f aca="false">BA46+BA53</f>
        <v>0</v>
      </c>
      <c r="BB54" s="30" t="n">
        <f aca="false">BB46+BB53</f>
        <v>0</v>
      </c>
      <c r="BC54" s="30" t="n">
        <f aca="false">BC46+BC53</f>
        <v>0</v>
      </c>
      <c r="BD54" s="30" t="n">
        <f aca="false">BD46+BD53</f>
        <v>0</v>
      </c>
      <c r="BE54" s="30" t="n">
        <f aca="false">BE46+BE53</f>
        <v>0</v>
      </c>
      <c r="BF54" s="30" t="n">
        <f aca="false">BF46+BF53</f>
        <v>23.5746879408256</v>
      </c>
      <c r="BG54" s="30" t="n">
        <f aca="false">BG46+BG53</f>
        <v>0.4802647161611</v>
      </c>
      <c r="BH54" s="30" t="n">
        <f aca="false">BH46+BH53</f>
        <v>0.9478611126774</v>
      </c>
      <c r="BI54" s="30" t="n">
        <f aca="false">BI46+BI53</f>
        <v>0</v>
      </c>
      <c r="BJ54" s="30" t="n">
        <f aca="false">BJ46+BJ53</f>
        <v>4.7732891783205</v>
      </c>
      <c r="BK54" s="29" t="n">
        <f aca="false">BK53+BK46</f>
        <v>373.532160605141</v>
      </c>
    </row>
    <row r="55" customFormat="false" ht="3" hidden="false" customHeight="true" outlineLevel="0" collapsed="false">
      <c r="A55" s="22"/>
      <c r="B55" s="31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</row>
    <row r="56" customFormat="false" ht="12.75" hidden="false" customHeight="false" outlineLevel="0" collapsed="false">
      <c r="A56" s="22" t="s">
        <v>69</v>
      </c>
      <c r="B56" s="23" t="s">
        <v>70</v>
      </c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</row>
    <row r="57" customFormat="false" ht="12.75" hidden="false" customHeight="false" outlineLevel="0" collapsed="false">
      <c r="A57" s="22" t="s">
        <v>18</v>
      </c>
      <c r="B57" s="31" t="s">
        <v>71</v>
      </c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</row>
    <row r="58" customFormat="false" ht="12.75" hidden="false" customHeight="false" outlineLevel="0" collapsed="false">
      <c r="A58" s="22"/>
      <c r="B58" s="28" t="s">
        <v>44</v>
      </c>
      <c r="C58" s="30" t="n">
        <v>0</v>
      </c>
      <c r="D58" s="30" t="n">
        <v>0</v>
      </c>
      <c r="E58" s="30" t="n">
        <v>0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0</v>
      </c>
      <c r="N58" s="30" t="n">
        <v>0</v>
      </c>
      <c r="O58" s="30" t="n">
        <v>0</v>
      </c>
      <c r="P58" s="30" t="n">
        <v>0</v>
      </c>
      <c r="Q58" s="30" t="n">
        <v>0</v>
      </c>
      <c r="R58" s="30" t="n">
        <v>0</v>
      </c>
      <c r="S58" s="30" t="n">
        <v>0</v>
      </c>
      <c r="T58" s="30" t="n">
        <v>0</v>
      </c>
      <c r="U58" s="30" t="n">
        <v>0</v>
      </c>
      <c r="V58" s="30" t="n">
        <v>0</v>
      </c>
      <c r="W58" s="30" t="n">
        <v>0</v>
      </c>
      <c r="X58" s="30" t="n">
        <v>0</v>
      </c>
      <c r="Y58" s="30" t="n">
        <v>0</v>
      </c>
      <c r="Z58" s="30" t="n">
        <v>0</v>
      </c>
      <c r="AA58" s="30" t="n">
        <v>0</v>
      </c>
      <c r="AB58" s="30" t="n">
        <v>0</v>
      </c>
      <c r="AC58" s="30" t="n">
        <v>0</v>
      </c>
      <c r="AD58" s="30" t="n">
        <v>0</v>
      </c>
      <c r="AE58" s="30" t="n">
        <v>0</v>
      </c>
      <c r="AF58" s="30" t="n">
        <v>0</v>
      </c>
      <c r="AG58" s="30" t="n">
        <v>0</v>
      </c>
      <c r="AH58" s="30" t="n">
        <v>0</v>
      </c>
      <c r="AI58" s="30" t="n">
        <v>0</v>
      </c>
      <c r="AJ58" s="30" t="n">
        <v>0</v>
      </c>
      <c r="AK58" s="30" t="n">
        <v>0</v>
      </c>
      <c r="AL58" s="30" t="n">
        <v>0</v>
      </c>
      <c r="AM58" s="30" t="n">
        <v>0</v>
      </c>
      <c r="AN58" s="30" t="n">
        <v>0</v>
      </c>
      <c r="AO58" s="30" t="n">
        <v>0</v>
      </c>
      <c r="AP58" s="30" t="n">
        <v>0</v>
      </c>
      <c r="AQ58" s="30" t="n">
        <v>0</v>
      </c>
      <c r="AR58" s="30" t="n">
        <v>0</v>
      </c>
      <c r="AS58" s="30" t="n">
        <v>0</v>
      </c>
      <c r="AT58" s="30" t="n">
        <v>0</v>
      </c>
      <c r="AU58" s="30" t="n">
        <v>0</v>
      </c>
      <c r="AV58" s="30" t="n">
        <v>0</v>
      </c>
      <c r="AW58" s="30" t="n">
        <v>0</v>
      </c>
      <c r="AX58" s="30" t="n">
        <v>0</v>
      </c>
      <c r="AY58" s="30" t="n">
        <v>0</v>
      </c>
      <c r="AZ58" s="30" t="n">
        <v>0</v>
      </c>
      <c r="BA58" s="30" t="n">
        <v>0</v>
      </c>
      <c r="BB58" s="30" t="n">
        <v>0</v>
      </c>
      <c r="BC58" s="30" t="n">
        <v>0</v>
      </c>
      <c r="BD58" s="30" t="n">
        <v>0</v>
      </c>
      <c r="BE58" s="30" t="n">
        <v>0</v>
      </c>
      <c r="BF58" s="30" t="n">
        <v>0</v>
      </c>
      <c r="BG58" s="30" t="n">
        <v>0</v>
      </c>
      <c r="BH58" s="30" t="n">
        <v>0</v>
      </c>
      <c r="BI58" s="30" t="n">
        <v>0</v>
      </c>
      <c r="BJ58" s="30" t="n">
        <v>0</v>
      </c>
      <c r="BK58" s="33" t="n">
        <f aca="false">SUM(C58:BJ58)</f>
        <v>0</v>
      </c>
    </row>
    <row r="59" customFormat="false" ht="12.75" hidden="false" customHeight="false" outlineLevel="0" collapsed="false">
      <c r="A59" s="22"/>
      <c r="B59" s="36" t="s">
        <v>72</v>
      </c>
      <c r="C59" s="30" t="n">
        <f aca="false">SUM(C58)</f>
        <v>0</v>
      </c>
      <c r="D59" s="30" t="n">
        <f aca="false">SUM(D58)</f>
        <v>0</v>
      </c>
      <c r="E59" s="30" t="n">
        <f aca="false">SUM(E58)</f>
        <v>0</v>
      </c>
      <c r="F59" s="30" t="n">
        <f aca="false">SUM(F58)</f>
        <v>0</v>
      </c>
      <c r="G59" s="30" t="n">
        <f aca="false">SUM(G58)</f>
        <v>0</v>
      </c>
      <c r="H59" s="30" t="n">
        <f aca="false">SUM(H58)</f>
        <v>0</v>
      </c>
      <c r="I59" s="30" t="n">
        <f aca="false">SUM(I58)</f>
        <v>0</v>
      </c>
      <c r="J59" s="30" t="n">
        <f aca="false">SUM(J58)</f>
        <v>0</v>
      </c>
      <c r="K59" s="30" t="n">
        <f aca="false">SUM(K58)</f>
        <v>0</v>
      </c>
      <c r="L59" s="30" t="n">
        <f aca="false">SUM(L58)</f>
        <v>0</v>
      </c>
      <c r="M59" s="30" t="n">
        <f aca="false">SUM(M58)</f>
        <v>0</v>
      </c>
      <c r="N59" s="30" t="n">
        <f aca="false">SUM(N58)</f>
        <v>0</v>
      </c>
      <c r="O59" s="30" t="n">
        <f aca="false">SUM(O58)</f>
        <v>0</v>
      </c>
      <c r="P59" s="30" t="n">
        <f aca="false">SUM(P58)</f>
        <v>0</v>
      </c>
      <c r="Q59" s="30" t="n">
        <f aca="false">SUM(Q58)</f>
        <v>0</v>
      </c>
      <c r="R59" s="30" t="n">
        <f aca="false">SUM(R58)</f>
        <v>0</v>
      </c>
      <c r="S59" s="30" t="n">
        <f aca="false">SUM(S58)</f>
        <v>0</v>
      </c>
      <c r="T59" s="30" t="n">
        <f aca="false">SUM(T58)</f>
        <v>0</v>
      </c>
      <c r="U59" s="30" t="n">
        <f aca="false">SUM(U58)</f>
        <v>0</v>
      </c>
      <c r="V59" s="30" t="n">
        <f aca="false">SUM(V58)</f>
        <v>0</v>
      </c>
      <c r="W59" s="30" t="n">
        <f aca="false">SUM(W58)</f>
        <v>0</v>
      </c>
      <c r="X59" s="30" t="n">
        <f aca="false">SUM(X58)</f>
        <v>0</v>
      </c>
      <c r="Y59" s="30" t="n">
        <f aca="false">SUM(Y58)</f>
        <v>0</v>
      </c>
      <c r="Z59" s="30" t="n">
        <f aca="false">SUM(Z58)</f>
        <v>0</v>
      </c>
      <c r="AA59" s="30" t="n">
        <f aca="false">SUM(AA58)</f>
        <v>0</v>
      </c>
      <c r="AB59" s="30" t="n">
        <f aca="false">SUM(AB58)</f>
        <v>0</v>
      </c>
      <c r="AC59" s="30" t="n">
        <f aca="false">SUM(AC58)</f>
        <v>0</v>
      </c>
      <c r="AD59" s="30" t="n">
        <f aca="false">SUM(AD58)</f>
        <v>0</v>
      </c>
      <c r="AE59" s="30" t="n">
        <f aca="false">SUM(AE58)</f>
        <v>0</v>
      </c>
      <c r="AF59" s="30" t="n">
        <f aca="false">SUM(AF58)</f>
        <v>0</v>
      </c>
      <c r="AG59" s="30" t="n">
        <f aca="false">SUM(AG58)</f>
        <v>0</v>
      </c>
      <c r="AH59" s="30" t="n">
        <f aca="false">SUM(AH58)</f>
        <v>0</v>
      </c>
      <c r="AI59" s="30" t="n">
        <f aca="false">SUM(AI58)</f>
        <v>0</v>
      </c>
      <c r="AJ59" s="30" t="n">
        <f aca="false">SUM(AJ58)</f>
        <v>0</v>
      </c>
      <c r="AK59" s="30" t="n">
        <f aca="false">SUM(AK58)</f>
        <v>0</v>
      </c>
      <c r="AL59" s="30" t="n">
        <f aca="false">SUM(AL58)</f>
        <v>0</v>
      </c>
      <c r="AM59" s="30" t="n">
        <f aca="false">SUM(AM58)</f>
        <v>0</v>
      </c>
      <c r="AN59" s="30" t="n">
        <f aca="false">SUM(AN58)</f>
        <v>0</v>
      </c>
      <c r="AO59" s="30" t="n">
        <f aca="false">SUM(AO58)</f>
        <v>0</v>
      </c>
      <c r="AP59" s="30" t="n">
        <f aca="false">SUM(AP58)</f>
        <v>0</v>
      </c>
      <c r="AQ59" s="30" t="n">
        <f aca="false">SUM(AQ58)</f>
        <v>0</v>
      </c>
      <c r="AR59" s="30" t="n">
        <f aca="false">SUM(AR58)</f>
        <v>0</v>
      </c>
      <c r="AS59" s="30" t="n">
        <f aca="false">SUM(AS58)</f>
        <v>0</v>
      </c>
      <c r="AT59" s="30" t="n">
        <f aca="false">SUM(AT58)</f>
        <v>0</v>
      </c>
      <c r="AU59" s="30" t="n">
        <f aca="false">SUM(AU58)</f>
        <v>0</v>
      </c>
      <c r="AV59" s="30" t="n">
        <f aca="false">SUM(AV58)</f>
        <v>0</v>
      </c>
      <c r="AW59" s="30" t="n">
        <f aca="false">SUM(AW58)</f>
        <v>0</v>
      </c>
      <c r="AX59" s="30" t="n">
        <f aca="false">SUM(AX58)</f>
        <v>0</v>
      </c>
      <c r="AY59" s="30" t="n">
        <f aca="false">SUM(AY58)</f>
        <v>0</v>
      </c>
      <c r="AZ59" s="30" t="n">
        <f aca="false">SUM(AZ58)</f>
        <v>0</v>
      </c>
      <c r="BA59" s="30" t="n">
        <f aca="false">SUM(BA58)</f>
        <v>0</v>
      </c>
      <c r="BB59" s="30" t="n">
        <f aca="false">SUM(BB58)</f>
        <v>0</v>
      </c>
      <c r="BC59" s="30" t="n">
        <f aca="false">SUM(BC58)</f>
        <v>0</v>
      </c>
      <c r="BD59" s="30" t="n">
        <f aca="false">SUM(BD58)</f>
        <v>0</v>
      </c>
      <c r="BE59" s="30" t="n">
        <f aca="false">SUM(BE58)</f>
        <v>0</v>
      </c>
      <c r="BF59" s="30" t="n">
        <f aca="false">SUM(BF58)</f>
        <v>0</v>
      </c>
      <c r="BG59" s="30" t="n">
        <f aca="false">SUM(BG58)</f>
        <v>0</v>
      </c>
      <c r="BH59" s="30" t="n">
        <f aca="false">SUM(BH58)</f>
        <v>0</v>
      </c>
      <c r="BI59" s="30" t="n">
        <f aca="false">SUM(BI58)</f>
        <v>0</v>
      </c>
      <c r="BJ59" s="30" t="n">
        <f aca="false">SUM(BJ58)</f>
        <v>0</v>
      </c>
      <c r="BK59" s="33" t="n">
        <f aca="false">SUM(BK58)</f>
        <v>0</v>
      </c>
    </row>
    <row r="60" customFormat="false" ht="2.25" hidden="false" customHeight="true" outlineLevel="0" collapsed="false">
      <c r="A60" s="22"/>
      <c r="B60" s="31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</row>
    <row r="61" customFormat="false" ht="12.75" hidden="false" customHeight="false" outlineLevel="0" collapsed="false">
      <c r="A61" s="22" t="s">
        <v>73</v>
      </c>
      <c r="B61" s="23" t="s">
        <v>74</v>
      </c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</row>
    <row r="62" customFormat="false" ht="12.75" hidden="false" customHeight="false" outlineLevel="0" collapsed="false">
      <c r="A62" s="22" t="s">
        <v>18</v>
      </c>
      <c r="B62" s="31" t="s">
        <v>75</v>
      </c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</row>
    <row r="63" customFormat="false" ht="12.75" hidden="false" customHeight="false" outlineLevel="0" collapsed="false">
      <c r="A63" s="22"/>
      <c r="B63" s="25" t="s">
        <v>76</v>
      </c>
      <c r="C63" s="26" t="n">
        <v>0</v>
      </c>
      <c r="D63" s="26" t="n">
        <v>79.348865206</v>
      </c>
      <c r="E63" s="26" t="n">
        <v>0</v>
      </c>
      <c r="F63" s="26" t="n">
        <v>0</v>
      </c>
      <c r="G63" s="26" t="n">
        <v>0</v>
      </c>
      <c r="H63" s="26" t="n">
        <v>20.4879932277513</v>
      </c>
      <c r="I63" s="26" t="n">
        <v>3.1599488475</v>
      </c>
      <c r="J63" s="26" t="n">
        <v>0</v>
      </c>
      <c r="K63" s="26" t="n">
        <v>0</v>
      </c>
      <c r="L63" s="26" t="n">
        <v>9.690538616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13.6453587080069</v>
      </c>
      <c r="S63" s="26" t="n">
        <v>0.22071419975</v>
      </c>
      <c r="T63" s="26" t="n">
        <v>0</v>
      </c>
      <c r="U63" s="26" t="n">
        <v>0</v>
      </c>
      <c r="V63" s="26" t="n">
        <v>2.807081195</v>
      </c>
      <c r="W63" s="26" t="n">
        <v>0</v>
      </c>
      <c r="X63" s="26" t="n">
        <v>0</v>
      </c>
      <c r="Y63" s="26" t="n">
        <v>0</v>
      </c>
      <c r="Z63" s="26" t="n">
        <v>0</v>
      </c>
      <c r="AA63" s="26" t="n">
        <v>0</v>
      </c>
      <c r="AB63" s="26" t="n">
        <v>0</v>
      </c>
      <c r="AC63" s="26" t="n">
        <v>0</v>
      </c>
      <c r="AD63" s="26" t="n">
        <v>0</v>
      </c>
      <c r="AE63" s="26" t="n">
        <v>0</v>
      </c>
      <c r="AF63" s="26" t="n">
        <v>0</v>
      </c>
      <c r="AG63" s="26" t="n">
        <v>0</v>
      </c>
      <c r="AH63" s="26" t="n">
        <v>0</v>
      </c>
      <c r="AI63" s="26" t="n">
        <v>0</v>
      </c>
      <c r="AJ63" s="26" t="n">
        <v>0</v>
      </c>
      <c r="AK63" s="26" t="n">
        <v>0</v>
      </c>
      <c r="AL63" s="26" t="n">
        <v>0</v>
      </c>
      <c r="AM63" s="26" t="n">
        <v>0</v>
      </c>
      <c r="AN63" s="26" t="n">
        <v>0</v>
      </c>
      <c r="AO63" s="26" t="n">
        <v>0</v>
      </c>
      <c r="AP63" s="26" t="n">
        <v>0</v>
      </c>
      <c r="AQ63" s="26" t="n">
        <v>0</v>
      </c>
      <c r="AR63" s="26" t="n">
        <v>0</v>
      </c>
      <c r="AS63" s="26" t="n">
        <v>0</v>
      </c>
      <c r="AT63" s="26" t="n">
        <v>0</v>
      </c>
      <c r="AU63" s="26" t="n">
        <v>0</v>
      </c>
      <c r="AV63" s="26" t="n">
        <v>0</v>
      </c>
      <c r="AW63" s="26" t="n">
        <v>0</v>
      </c>
      <c r="AX63" s="26" t="n">
        <v>0</v>
      </c>
      <c r="AY63" s="26" t="n">
        <v>0</v>
      </c>
      <c r="AZ63" s="26" t="n">
        <v>0</v>
      </c>
      <c r="BA63" s="26" t="n">
        <v>0</v>
      </c>
      <c r="BB63" s="26" t="n">
        <v>0</v>
      </c>
      <c r="BC63" s="26" t="n">
        <v>0</v>
      </c>
      <c r="BD63" s="26" t="n">
        <v>0</v>
      </c>
      <c r="BE63" s="26" t="n">
        <v>0</v>
      </c>
      <c r="BF63" s="26" t="n">
        <v>0</v>
      </c>
      <c r="BG63" s="26" t="n">
        <v>0</v>
      </c>
      <c r="BH63" s="26" t="n">
        <v>0</v>
      </c>
      <c r="BI63" s="26" t="n">
        <v>0</v>
      </c>
      <c r="BJ63" s="26" t="n">
        <v>0</v>
      </c>
      <c r="BK63" s="33" t="n">
        <f aca="false">SUM(C63:BJ63)</f>
        <v>129.360500000008</v>
      </c>
    </row>
    <row r="64" customFormat="false" ht="12.75" hidden="false" customHeight="false" outlineLevel="0" collapsed="false">
      <c r="A64" s="22"/>
      <c r="B64" s="28" t="s">
        <v>21</v>
      </c>
      <c r="C64" s="30" t="n">
        <f aca="false">SUM(C63)</f>
        <v>0</v>
      </c>
      <c r="D64" s="30" t="n">
        <f aca="false">SUM(D63)</f>
        <v>79.348865206</v>
      </c>
      <c r="E64" s="30" t="n">
        <f aca="false">SUM(E63)</f>
        <v>0</v>
      </c>
      <c r="F64" s="30" t="n">
        <f aca="false">SUM(F63)</f>
        <v>0</v>
      </c>
      <c r="G64" s="30" t="n">
        <f aca="false">SUM(G63)</f>
        <v>0</v>
      </c>
      <c r="H64" s="30" t="n">
        <f aca="false">SUM(H63)</f>
        <v>20.4879932277513</v>
      </c>
      <c r="I64" s="30" t="n">
        <f aca="false">SUM(I63)</f>
        <v>3.1599488475</v>
      </c>
      <c r="J64" s="30" t="n">
        <f aca="false">SUM(J63)</f>
        <v>0</v>
      </c>
      <c r="K64" s="30" t="n">
        <f aca="false">SUM(K63)</f>
        <v>0</v>
      </c>
      <c r="L64" s="30" t="n">
        <f aca="false">SUM(L63)</f>
        <v>9.690538616</v>
      </c>
      <c r="M64" s="30" t="n">
        <f aca="false">SUM(M63)</f>
        <v>0</v>
      </c>
      <c r="N64" s="30" t="n">
        <f aca="false">SUM(N63)</f>
        <v>0</v>
      </c>
      <c r="O64" s="30" t="n">
        <f aca="false">SUM(O63)</f>
        <v>0</v>
      </c>
      <c r="P64" s="30" t="n">
        <f aca="false">SUM(P63)</f>
        <v>0</v>
      </c>
      <c r="Q64" s="30" t="n">
        <f aca="false">SUM(Q63)</f>
        <v>0</v>
      </c>
      <c r="R64" s="30" t="n">
        <f aca="false">SUM(R63)</f>
        <v>13.6453587080069</v>
      </c>
      <c r="S64" s="30" t="n">
        <f aca="false">SUM(S63)</f>
        <v>0.22071419975</v>
      </c>
      <c r="T64" s="30" t="n">
        <f aca="false">SUM(T63)</f>
        <v>0</v>
      </c>
      <c r="U64" s="30" t="n">
        <f aca="false">SUM(U63)</f>
        <v>0</v>
      </c>
      <c r="V64" s="30" t="n">
        <f aca="false">SUM(V63)</f>
        <v>2.807081195</v>
      </c>
      <c r="W64" s="30" t="n">
        <f aca="false">SUM(W63)</f>
        <v>0</v>
      </c>
      <c r="X64" s="30" t="n">
        <f aca="false">SUM(X63)</f>
        <v>0</v>
      </c>
      <c r="Y64" s="30" t="n">
        <f aca="false">SUM(Y63)</f>
        <v>0</v>
      </c>
      <c r="Z64" s="30" t="n">
        <f aca="false">SUM(Z63)</f>
        <v>0</v>
      </c>
      <c r="AA64" s="30" t="n">
        <f aca="false">SUM(AA63)</f>
        <v>0</v>
      </c>
      <c r="AB64" s="30" t="n">
        <f aca="false">SUM(AB63)</f>
        <v>0</v>
      </c>
      <c r="AC64" s="30" t="n">
        <f aca="false">SUM(AC63)</f>
        <v>0</v>
      </c>
      <c r="AD64" s="30" t="n">
        <f aca="false">SUM(AD63)</f>
        <v>0</v>
      </c>
      <c r="AE64" s="30" t="n">
        <f aca="false">SUM(AE63)</f>
        <v>0</v>
      </c>
      <c r="AF64" s="30" t="n">
        <f aca="false">SUM(AF63)</f>
        <v>0</v>
      </c>
      <c r="AG64" s="30" t="n">
        <f aca="false">SUM(AG63)</f>
        <v>0</v>
      </c>
      <c r="AH64" s="30" t="n">
        <f aca="false">SUM(AH63)</f>
        <v>0</v>
      </c>
      <c r="AI64" s="30" t="n">
        <f aca="false">SUM(AI63)</f>
        <v>0</v>
      </c>
      <c r="AJ64" s="30" t="n">
        <f aca="false">SUM(AJ63)</f>
        <v>0</v>
      </c>
      <c r="AK64" s="30" t="n">
        <f aca="false">SUM(AK63)</f>
        <v>0</v>
      </c>
      <c r="AL64" s="30" t="n">
        <f aca="false">SUM(AL63)</f>
        <v>0</v>
      </c>
      <c r="AM64" s="30" t="n">
        <f aca="false">SUM(AM63)</f>
        <v>0</v>
      </c>
      <c r="AN64" s="30" t="n">
        <f aca="false">SUM(AN63)</f>
        <v>0</v>
      </c>
      <c r="AO64" s="30" t="n">
        <f aca="false">SUM(AO63)</f>
        <v>0</v>
      </c>
      <c r="AP64" s="30" t="n">
        <f aca="false">SUM(AP63)</f>
        <v>0</v>
      </c>
      <c r="AQ64" s="30" t="n">
        <f aca="false">SUM(AQ63)</f>
        <v>0</v>
      </c>
      <c r="AR64" s="30" t="n">
        <f aca="false">SUM(AR63)</f>
        <v>0</v>
      </c>
      <c r="AS64" s="30" t="n">
        <f aca="false">SUM(AS63)</f>
        <v>0</v>
      </c>
      <c r="AT64" s="30" t="n">
        <f aca="false">SUM(AT63)</f>
        <v>0</v>
      </c>
      <c r="AU64" s="30" t="n">
        <f aca="false">SUM(AU63)</f>
        <v>0</v>
      </c>
      <c r="AV64" s="30" t="n">
        <f aca="false">SUM(AV63)</f>
        <v>0</v>
      </c>
      <c r="AW64" s="30" t="n">
        <f aca="false">SUM(AW63)</f>
        <v>0</v>
      </c>
      <c r="AX64" s="30" t="n">
        <f aca="false">SUM(AX63)</f>
        <v>0</v>
      </c>
      <c r="AY64" s="30" t="n">
        <f aca="false">SUM(AY63)</f>
        <v>0</v>
      </c>
      <c r="AZ64" s="30" t="n">
        <f aca="false">SUM(AZ63)</f>
        <v>0</v>
      </c>
      <c r="BA64" s="30" t="n">
        <f aca="false">SUM(BA63)</f>
        <v>0</v>
      </c>
      <c r="BB64" s="30" t="n">
        <f aca="false">SUM(BB63)</f>
        <v>0</v>
      </c>
      <c r="BC64" s="30" t="n">
        <f aca="false">SUM(BC63)</f>
        <v>0</v>
      </c>
      <c r="BD64" s="30" t="n">
        <f aca="false">SUM(BD63)</f>
        <v>0</v>
      </c>
      <c r="BE64" s="30" t="n">
        <f aca="false">SUM(BE63)</f>
        <v>0</v>
      </c>
      <c r="BF64" s="30" t="n">
        <f aca="false">SUM(BF63)</f>
        <v>0</v>
      </c>
      <c r="BG64" s="30" t="n">
        <f aca="false">SUM(BG63)</f>
        <v>0</v>
      </c>
      <c r="BH64" s="30" t="n">
        <f aca="false">SUM(BH63)</f>
        <v>0</v>
      </c>
      <c r="BI64" s="30" t="n">
        <f aca="false">SUM(BI63)</f>
        <v>0</v>
      </c>
      <c r="BJ64" s="30" t="n">
        <f aca="false">SUM(BJ63)</f>
        <v>0</v>
      </c>
      <c r="BK64" s="33" t="n">
        <f aca="false">SUM(BK63)</f>
        <v>129.360500000008</v>
      </c>
    </row>
    <row r="65" customFormat="false" ht="12.75" hidden="false" customHeight="false" outlineLevel="0" collapsed="false">
      <c r="A65" s="22" t="s">
        <v>22</v>
      </c>
      <c r="B65" s="31" t="s">
        <v>77</v>
      </c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</row>
    <row r="66" customFormat="false" ht="12.75" hidden="false" customHeight="false" outlineLevel="0" collapsed="false">
      <c r="A66" s="22"/>
      <c r="B66" s="28" t="s">
        <v>44</v>
      </c>
      <c r="C66" s="30" t="n">
        <v>0</v>
      </c>
      <c r="D66" s="30" t="n">
        <v>0</v>
      </c>
      <c r="E66" s="30" t="n">
        <v>0</v>
      </c>
      <c r="F66" s="30" t="n">
        <v>0</v>
      </c>
      <c r="G66" s="30" t="n">
        <v>0</v>
      </c>
      <c r="H66" s="30" t="n">
        <v>0</v>
      </c>
      <c r="I66" s="30" t="n">
        <v>0</v>
      </c>
      <c r="J66" s="30" t="n">
        <v>0</v>
      </c>
      <c r="K66" s="30" t="n">
        <v>0</v>
      </c>
      <c r="L66" s="30" t="n">
        <v>0</v>
      </c>
      <c r="M66" s="30" t="n">
        <v>0</v>
      </c>
      <c r="N66" s="30" t="n">
        <v>0</v>
      </c>
      <c r="O66" s="30" t="n">
        <v>0</v>
      </c>
      <c r="P66" s="30" t="n">
        <v>0</v>
      </c>
      <c r="Q66" s="30" t="n">
        <v>0</v>
      </c>
      <c r="R66" s="30" t="n">
        <v>0</v>
      </c>
      <c r="S66" s="30" t="n">
        <v>0</v>
      </c>
      <c r="T66" s="30" t="n">
        <v>0</v>
      </c>
      <c r="U66" s="30" t="n">
        <v>0</v>
      </c>
      <c r="V66" s="30" t="n">
        <v>0</v>
      </c>
      <c r="W66" s="30" t="n">
        <v>0</v>
      </c>
      <c r="X66" s="30" t="n">
        <v>0</v>
      </c>
      <c r="Y66" s="30" t="n">
        <v>0</v>
      </c>
      <c r="Z66" s="30" t="n">
        <v>0</v>
      </c>
      <c r="AA66" s="30" t="n">
        <v>0</v>
      </c>
      <c r="AB66" s="30" t="n">
        <v>0</v>
      </c>
      <c r="AC66" s="30" t="n">
        <v>0</v>
      </c>
      <c r="AD66" s="30" t="n">
        <v>0</v>
      </c>
      <c r="AE66" s="30" t="n">
        <v>0</v>
      </c>
      <c r="AF66" s="30" t="n">
        <v>0</v>
      </c>
      <c r="AG66" s="30" t="n">
        <v>0</v>
      </c>
      <c r="AH66" s="30" t="n">
        <v>0</v>
      </c>
      <c r="AI66" s="30" t="n">
        <v>0</v>
      </c>
      <c r="AJ66" s="30" t="n">
        <v>0</v>
      </c>
      <c r="AK66" s="30" t="n">
        <v>0</v>
      </c>
      <c r="AL66" s="30" t="n">
        <v>0</v>
      </c>
      <c r="AM66" s="30" t="n">
        <v>0</v>
      </c>
      <c r="AN66" s="30" t="n">
        <v>0</v>
      </c>
      <c r="AO66" s="30" t="n">
        <v>0</v>
      </c>
      <c r="AP66" s="30" t="n">
        <v>0</v>
      </c>
      <c r="AQ66" s="30" t="n">
        <v>0</v>
      </c>
      <c r="AR66" s="30" t="n">
        <v>0</v>
      </c>
      <c r="AS66" s="30" t="n">
        <v>0</v>
      </c>
      <c r="AT66" s="30" t="n">
        <v>0</v>
      </c>
      <c r="AU66" s="30" t="n">
        <v>0</v>
      </c>
      <c r="AV66" s="30" t="n">
        <v>0</v>
      </c>
      <c r="AW66" s="30" t="n">
        <v>0</v>
      </c>
      <c r="AX66" s="30" t="n">
        <v>0</v>
      </c>
      <c r="AY66" s="30" t="n">
        <v>0</v>
      </c>
      <c r="AZ66" s="30" t="n">
        <v>0</v>
      </c>
      <c r="BA66" s="30" t="n">
        <v>0</v>
      </c>
      <c r="BB66" s="30" t="n">
        <v>0</v>
      </c>
      <c r="BC66" s="30" t="n">
        <v>0</v>
      </c>
      <c r="BD66" s="30" t="n">
        <v>0</v>
      </c>
      <c r="BE66" s="30" t="n">
        <v>0</v>
      </c>
      <c r="BF66" s="30" t="n">
        <v>0</v>
      </c>
      <c r="BG66" s="30" t="n">
        <v>0</v>
      </c>
      <c r="BH66" s="30" t="n">
        <v>0</v>
      </c>
      <c r="BI66" s="30" t="n">
        <v>0</v>
      </c>
      <c r="BJ66" s="30" t="n">
        <v>0</v>
      </c>
      <c r="BK66" s="33" t="n">
        <f aca="false">SUM(C66:BJ66)</f>
        <v>0</v>
      </c>
    </row>
    <row r="67" customFormat="false" ht="12.75" hidden="false" customHeight="false" outlineLevel="0" collapsed="false">
      <c r="A67" s="22"/>
      <c r="B67" s="28" t="s">
        <v>25</v>
      </c>
      <c r="C67" s="30" t="n">
        <f aca="false">SUM(C66)</f>
        <v>0</v>
      </c>
      <c r="D67" s="30" t="n">
        <f aca="false">SUM(D66)</f>
        <v>0</v>
      </c>
      <c r="E67" s="30" t="n">
        <f aca="false">SUM(E66)</f>
        <v>0</v>
      </c>
      <c r="F67" s="30" t="n">
        <f aca="false">SUM(F66)</f>
        <v>0</v>
      </c>
      <c r="G67" s="30" t="n">
        <f aca="false">SUM(G66)</f>
        <v>0</v>
      </c>
      <c r="H67" s="30" t="n">
        <f aca="false">SUM(H66)</f>
        <v>0</v>
      </c>
      <c r="I67" s="30" t="n">
        <f aca="false">SUM(I66)</f>
        <v>0</v>
      </c>
      <c r="J67" s="30" t="n">
        <f aca="false">SUM(J66)</f>
        <v>0</v>
      </c>
      <c r="K67" s="30" t="n">
        <f aca="false">SUM(K66)</f>
        <v>0</v>
      </c>
      <c r="L67" s="30" t="n">
        <f aca="false">SUM(L66)</f>
        <v>0</v>
      </c>
      <c r="M67" s="30" t="n">
        <f aca="false">SUM(M66)</f>
        <v>0</v>
      </c>
      <c r="N67" s="30" t="n">
        <f aca="false">SUM(N66)</f>
        <v>0</v>
      </c>
      <c r="O67" s="30" t="n">
        <f aca="false">SUM(O66)</f>
        <v>0</v>
      </c>
      <c r="P67" s="30" t="n">
        <f aca="false">SUM(P66)</f>
        <v>0</v>
      </c>
      <c r="Q67" s="30" t="n">
        <f aca="false">SUM(Q66)</f>
        <v>0</v>
      </c>
      <c r="R67" s="30" t="n">
        <f aca="false">SUM(R66)</f>
        <v>0</v>
      </c>
      <c r="S67" s="30" t="n">
        <f aca="false">SUM(S66)</f>
        <v>0</v>
      </c>
      <c r="T67" s="30" t="n">
        <f aca="false">SUM(T66)</f>
        <v>0</v>
      </c>
      <c r="U67" s="30" t="n">
        <f aca="false">SUM(U66)</f>
        <v>0</v>
      </c>
      <c r="V67" s="30" t="n">
        <f aca="false">SUM(V66)</f>
        <v>0</v>
      </c>
      <c r="W67" s="30" t="n">
        <f aca="false">SUM(W66)</f>
        <v>0</v>
      </c>
      <c r="X67" s="30" t="n">
        <f aca="false">SUM(X66)</f>
        <v>0</v>
      </c>
      <c r="Y67" s="30" t="n">
        <f aca="false">SUM(Y66)</f>
        <v>0</v>
      </c>
      <c r="Z67" s="30" t="n">
        <f aca="false">SUM(Z66)</f>
        <v>0</v>
      </c>
      <c r="AA67" s="30" t="n">
        <f aca="false">SUM(AA66)</f>
        <v>0</v>
      </c>
      <c r="AB67" s="30" t="n">
        <f aca="false">SUM(AB66)</f>
        <v>0</v>
      </c>
      <c r="AC67" s="30" t="n">
        <f aca="false">SUM(AC66)</f>
        <v>0</v>
      </c>
      <c r="AD67" s="30" t="n">
        <f aca="false">SUM(AD66)</f>
        <v>0</v>
      </c>
      <c r="AE67" s="30" t="n">
        <f aca="false">SUM(AE66)</f>
        <v>0</v>
      </c>
      <c r="AF67" s="30" t="n">
        <f aca="false">SUM(AF66)</f>
        <v>0</v>
      </c>
      <c r="AG67" s="30" t="n">
        <f aca="false">SUM(AG66)</f>
        <v>0</v>
      </c>
      <c r="AH67" s="30" t="n">
        <f aca="false">SUM(AH66)</f>
        <v>0</v>
      </c>
      <c r="AI67" s="30" t="n">
        <f aca="false">SUM(AI66)</f>
        <v>0</v>
      </c>
      <c r="AJ67" s="30" t="n">
        <f aca="false">SUM(AJ66)</f>
        <v>0</v>
      </c>
      <c r="AK67" s="30" t="n">
        <f aca="false">SUM(AK66)</f>
        <v>0</v>
      </c>
      <c r="AL67" s="30" t="n">
        <f aca="false">SUM(AL66)</f>
        <v>0</v>
      </c>
      <c r="AM67" s="30" t="n">
        <f aca="false">SUM(AM66)</f>
        <v>0</v>
      </c>
      <c r="AN67" s="30" t="n">
        <f aca="false">SUM(AN66)</f>
        <v>0</v>
      </c>
      <c r="AO67" s="30" t="n">
        <f aca="false">SUM(AO66)</f>
        <v>0</v>
      </c>
      <c r="AP67" s="30" t="n">
        <f aca="false">SUM(AP66)</f>
        <v>0</v>
      </c>
      <c r="AQ67" s="30" t="n">
        <f aca="false">SUM(AQ66)</f>
        <v>0</v>
      </c>
      <c r="AR67" s="30" t="n">
        <f aca="false">SUM(AR66)</f>
        <v>0</v>
      </c>
      <c r="AS67" s="30" t="n">
        <f aca="false">SUM(AS66)</f>
        <v>0</v>
      </c>
      <c r="AT67" s="30" t="n">
        <f aca="false">SUM(AT66)</f>
        <v>0</v>
      </c>
      <c r="AU67" s="30" t="n">
        <f aca="false">SUM(AU66)</f>
        <v>0</v>
      </c>
      <c r="AV67" s="30" t="n">
        <f aca="false">SUM(AV66)</f>
        <v>0</v>
      </c>
      <c r="AW67" s="30" t="n">
        <f aca="false">SUM(AW66)</f>
        <v>0</v>
      </c>
      <c r="AX67" s="30" t="n">
        <f aca="false">SUM(AX66)</f>
        <v>0</v>
      </c>
      <c r="AY67" s="30" t="n">
        <f aca="false">SUM(AY66)</f>
        <v>0</v>
      </c>
      <c r="AZ67" s="30" t="n">
        <f aca="false">SUM(AZ66)</f>
        <v>0</v>
      </c>
      <c r="BA67" s="30" t="n">
        <f aca="false">SUM(BA66)</f>
        <v>0</v>
      </c>
      <c r="BB67" s="30" t="n">
        <f aca="false">SUM(BB66)</f>
        <v>0</v>
      </c>
      <c r="BC67" s="30" t="n">
        <f aca="false">SUM(BC66)</f>
        <v>0</v>
      </c>
      <c r="BD67" s="30" t="n">
        <f aca="false">SUM(BD66)</f>
        <v>0</v>
      </c>
      <c r="BE67" s="30" t="n">
        <f aca="false">SUM(BE66)</f>
        <v>0</v>
      </c>
      <c r="BF67" s="30" t="n">
        <f aca="false">SUM(BF66)</f>
        <v>0</v>
      </c>
      <c r="BG67" s="30" t="n">
        <f aca="false">SUM(BG66)</f>
        <v>0</v>
      </c>
      <c r="BH67" s="30" t="n">
        <f aca="false">SUM(BH66)</f>
        <v>0</v>
      </c>
      <c r="BI67" s="30" t="n">
        <f aca="false">SUM(BI66)</f>
        <v>0</v>
      </c>
      <c r="BJ67" s="30" t="n">
        <f aca="false">SUM(BJ66)</f>
        <v>0</v>
      </c>
      <c r="BK67" s="33" t="n">
        <f aca="false">SUM(BK66)</f>
        <v>0</v>
      </c>
    </row>
    <row r="68" customFormat="false" ht="12.75" hidden="false" customHeight="false" outlineLevel="0" collapsed="false">
      <c r="A68" s="22"/>
      <c r="B68" s="36" t="s">
        <v>68</v>
      </c>
      <c r="C68" s="29" t="n">
        <f aca="false">C67+C64</f>
        <v>0</v>
      </c>
      <c r="D68" s="29" t="n">
        <f aca="false">D67+D64</f>
        <v>79.348865206</v>
      </c>
      <c r="E68" s="29" t="n">
        <f aca="false">E67+E64</f>
        <v>0</v>
      </c>
      <c r="F68" s="29" t="n">
        <f aca="false">F67+F64</f>
        <v>0</v>
      </c>
      <c r="G68" s="29" t="n">
        <f aca="false">G67+G64</f>
        <v>0</v>
      </c>
      <c r="H68" s="29" t="n">
        <f aca="false">H67+H64</f>
        <v>20.4879932277513</v>
      </c>
      <c r="I68" s="29" t="n">
        <f aca="false">I67+I64</f>
        <v>3.1599488475</v>
      </c>
      <c r="J68" s="29" t="n">
        <f aca="false">J67+J64</f>
        <v>0</v>
      </c>
      <c r="K68" s="29" t="n">
        <f aca="false">K67+K64</f>
        <v>0</v>
      </c>
      <c r="L68" s="29" t="n">
        <f aca="false">L67+L64</f>
        <v>9.690538616</v>
      </c>
      <c r="M68" s="29" t="n">
        <f aca="false">M67+M64</f>
        <v>0</v>
      </c>
      <c r="N68" s="29" t="n">
        <f aca="false">N67+N64</f>
        <v>0</v>
      </c>
      <c r="O68" s="29" t="n">
        <f aca="false">O67+O64</f>
        <v>0</v>
      </c>
      <c r="P68" s="29" t="n">
        <f aca="false">P67+P64</f>
        <v>0</v>
      </c>
      <c r="Q68" s="29" t="n">
        <f aca="false">Q67+Q64</f>
        <v>0</v>
      </c>
      <c r="R68" s="29" t="n">
        <f aca="false">R67+R64</f>
        <v>13.6453587080069</v>
      </c>
      <c r="S68" s="29" t="n">
        <f aca="false">S67+S64</f>
        <v>0.22071419975</v>
      </c>
      <c r="T68" s="29" t="n">
        <f aca="false">T67+T64</f>
        <v>0</v>
      </c>
      <c r="U68" s="29" t="n">
        <f aca="false">U67+U64</f>
        <v>0</v>
      </c>
      <c r="V68" s="29" t="n">
        <f aca="false">V67+V64</f>
        <v>2.807081195</v>
      </c>
      <c r="W68" s="29" t="n">
        <f aca="false">W67+W64</f>
        <v>0</v>
      </c>
      <c r="X68" s="29" t="n">
        <f aca="false">X67+X64</f>
        <v>0</v>
      </c>
      <c r="Y68" s="29" t="n">
        <f aca="false">Y67+Y64</f>
        <v>0</v>
      </c>
      <c r="Z68" s="29" t="n">
        <f aca="false">Z67+Z64</f>
        <v>0</v>
      </c>
      <c r="AA68" s="29" t="n">
        <f aca="false">AA67+AA64</f>
        <v>0</v>
      </c>
      <c r="AB68" s="29" t="n">
        <f aca="false">AB67+AB64</f>
        <v>0</v>
      </c>
      <c r="AC68" s="29" t="n">
        <f aca="false">AC67+AC64</f>
        <v>0</v>
      </c>
      <c r="AD68" s="29" t="n">
        <f aca="false">AD67+AD64</f>
        <v>0</v>
      </c>
      <c r="AE68" s="29" t="n">
        <f aca="false">AE67+AE64</f>
        <v>0</v>
      </c>
      <c r="AF68" s="29" t="n">
        <f aca="false">AF67+AF64</f>
        <v>0</v>
      </c>
      <c r="AG68" s="29" t="n">
        <f aca="false">AG67+AG64</f>
        <v>0</v>
      </c>
      <c r="AH68" s="29" t="n">
        <f aca="false">AH67+AH64</f>
        <v>0</v>
      </c>
      <c r="AI68" s="29" t="n">
        <f aca="false">AI67+AI64</f>
        <v>0</v>
      </c>
      <c r="AJ68" s="29" t="n">
        <f aca="false">AJ67+AJ64</f>
        <v>0</v>
      </c>
      <c r="AK68" s="29" t="n">
        <f aca="false">AK67+AK64</f>
        <v>0</v>
      </c>
      <c r="AL68" s="29" t="n">
        <f aca="false">AL67+AL64</f>
        <v>0</v>
      </c>
      <c r="AM68" s="29" t="n">
        <f aca="false">AM67+AM64</f>
        <v>0</v>
      </c>
      <c r="AN68" s="29" t="n">
        <f aca="false">AN67+AN64</f>
        <v>0</v>
      </c>
      <c r="AO68" s="29" t="n">
        <f aca="false">AO67+AO64</f>
        <v>0</v>
      </c>
      <c r="AP68" s="29" t="n">
        <f aca="false">AP67+AP64</f>
        <v>0</v>
      </c>
      <c r="AQ68" s="29" t="n">
        <f aca="false">AQ67+AQ64</f>
        <v>0</v>
      </c>
      <c r="AR68" s="29" t="n">
        <f aca="false">AR67+AR64</f>
        <v>0</v>
      </c>
      <c r="AS68" s="29" t="n">
        <f aca="false">AS67+AS64</f>
        <v>0</v>
      </c>
      <c r="AT68" s="29" t="n">
        <f aca="false">AT67+AT64</f>
        <v>0</v>
      </c>
      <c r="AU68" s="29" t="n">
        <f aca="false">AU67+AU64</f>
        <v>0</v>
      </c>
      <c r="AV68" s="29" t="n">
        <f aca="false">AV67+AV64</f>
        <v>0</v>
      </c>
      <c r="AW68" s="29" t="n">
        <f aca="false">AW67+AW64</f>
        <v>0</v>
      </c>
      <c r="AX68" s="29" t="n">
        <f aca="false">AX67+AX64</f>
        <v>0</v>
      </c>
      <c r="AY68" s="29" t="n">
        <f aca="false">AY67+AY64</f>
        <v>0</v>
      </c>
      <c r="AZ68" s="29" t="n">
        <f aca="false">AZ67+AZ64</f>
        <v>0</v>
      </c>
      <c r="BA68" s="29" t="n">
        <f aca="false">BA67+BA64</f>
        <v>0</v>
      </c>
      <c r="BB68" s="29" t="n">
        <f aca="false">BB67+BB64</f>
        <v>0</v>
      </c>
      <c r="BC68" s="29" t="n">
        <f aca="false">BC67+BC64</f>
        <v>0</v>
      </c>
      <c r="BD68" s="29" t="n">
        <f aca="false">BD67+BD64</f>
        <v>0</v>
      </c>
      <c r="BE68" s="29" t="n">
        <f aca="false">BE67+BE64</f>
        <v>0</v>
      </c>
      <c r="BF68" s="29" t="n">
        <f aca="false">BF67+BF64</f>
        <v>0</v>
      </c>
      <c r="BG68" s="29" t="n">
        <f aca="false">BG67+BG64</f>
        <v>0</v>
      </c>
      <c r="BH68" s="29" t="n">
        <f aca="false">BH67+BH64</f>
        <v>0</v>
      </c>
      <c r="BI68" s="29" t="n">
        <f aca="false">BI67+BI64</f>
        <v>0</v>
      </c>
      <c r="BJ68" s="29" t="n">
        <f aca="false">BJ67+BJ64</f>
        <v>0</v>
      </c>
      <c r="BK68" s="29" t="n">
        <f aca="false">BK67+BK64</f>
        <v>129.360500000008</v>
      </c>
    </row>
    <row r="69" customFormat="false" ht="4.5" hidden="false" customHeight="true" outlineLevel="0" collapsed="false">
      <c r="A69" s="22"/>
      <c r="B69" s="31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</row>
    <row r="70" customFormat="false" ht="12.75" hidden="false" customHeight="false" outlineLevel="0" collapsed="false">
      <c r="A70" s="22" t="s">
        <v>78</v>
      </c>
      <c r="B70" s="23" t="s">
        <v>79</v>
      </c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</row>
    <row r="71" customFormat="false" ht="12.75" hidden="false" customHeight="false" outlineLevel="0" collapsed="false">
      <c r="A71" s="22" t="s">
        <v>18</v>
      </c>
      <c r="B71" s="31" t="s">
        <v>80</v>
      </c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</row>
    <row r="72" customFormat="false" ht="12.75" hidden="false" customHeight="false" outlineLevel="0" collapsed="false">
      <c r="A72" s="22"/>
      <c r="B72" s="28" t="s">
        <v>44</v>
      </c>
      <c r="C72" s="30" t="n">
        <v>0</v>
      </c>
      <c r="D72" s="30" t="n">
        <v>0</v>
      </c>
      <c r="E72" s="30" t="n">
        <v>0</v>
      </c>
      <c r="F72" s="30" t="n">
        <v>0</v>
      </c>
      <c r="G72" s="30" t="n">
        <v>0</v>
      </c>
      <c r="H72" s="30" t="n">
        <v>0</v>
      </c>
      <c r="I72" s="30" t="n">
        <v>0</v>
      </c>
      <c r="J72" s="30" t="n">
        <v>0</v>
      </c>
      <c r="K72" s="30" t="n">
        <v>0</v>
      </c>
      <c r="L72" s="30" t="n">
        <v>0</v>
      </c>
      <c r="M72" s="30" t="n">
        <v>0</v>
      </c>
      <c r="N72" s="30" t="n">
        <v>0</v>
      </c>
      <c r="O72" s="30" t="n">
        <v>0</v>
      </c>
      <c r="P72" s="30" t="n">
        <v>0</v>
      </c>
      <c r="Q72" s="30" t="n">
        <v>0</v>
      </c>
      <c r="R72" s="30" t="n">
        <v>0</v>
      </c>
      <c r="S72" s="30" t="n">
        <v>0</v>
      </c>
      <c r="T72" s="30" t="n">
        <v>0</v>
      </c>
      <c r="U72" s="30" t="n">
        <v>0</v>
      </c>
      <c r="V72" s="30" t="n">
        <v>0</v>
      </c>
      <c r="W72" s="30" t="n">
        <v>0</v>
      </c>
      <c r="X72" s="30" t="n">
        <v>0</v>
      </c>
      <c r="Y72" s="30" t="n">
        <v>0</v>
      </c>
      <c r="Z72" s="30" t="n">
        <v>0</v>
      </c>
      <c r="AA72" s="30" t="n">
        <v>0</v>
      </c>
      <c r="AB72" s="30" t="n">
        <v>0</v>
      </c>
      <c r="AC72" s="30" t="n">
        <v>0</v>
      </c>
      <c r="AD72" s="30" t="n">
        <v>0</v>
      </c>
      <c r="AE72" s="30" t="n">
        <v>0</v>
      </c>
      <c r="AF72" s="30" t="n">
        <v>0</v>
      </c>
      <c r="AG72" s="30" t="n">
        <v>0</v>
      </c>
      <c r="AH72" s="30" t="n">
        <v>0</v>
      </c>
      <c r="AI72" s="30" t="n">
        <v>0</v>
      </c>
      <c r="AJ72" s="30" t="n">
        <v>0</v>
      </c>
      <c r="AK72" s="30" t="n">
        <v>0</v>
      </c>
      <c r="AL72" s="30" t="n">
        <v>0</v>
      </c>
      <c r="AM72" s="30" t="n">
        <v>0</v>
      </c>
      <c r="AN72" s="30" t="n">
        <v>0</v>
      </c>
      <c r="AO72" s="30" t="n">
        <v>0</v>
      </c>
      <c r="AP72" s="30" t="n">
        <v>0</v>
      </c>
      <c r="AQ72" s="30" t="n">
        <v>0</v>
      </c>
      <c r="AR72" s="30" t="n">
        <v>0</v>
      </c>
      <c r="AS72" s="30" t="n">
        <v>0</v>
      </c>
      <c r="AT72" s="30" t="n">
        <v>0</v>
      </c>
      <c r="AU72" s="30" t="n">
        <v>0</v>
      </c>
      <c r="AV72" s="30" t="n">
        <v>0</v>
      </c>
      <c r="AW72" s="30" t="n">
        <v>0</v>
      </c>
      <c r="AX72" s="30" t="n">
        <v>0</v>
      </c>
      <c r="AY72" s="30" t="n">
        <v>0</v>
      </c>
      <c r="AZ72" s="30" t="n">
        <v>0</v>
      </c>
      <c r="BA72" s="30" t="n">
        <v>0</v>
      </c>
      <c r="BB72" s="30" t="n">
        <v>0</v>
      </c>
      <c r="BC72" s="30" t="n">
        <v>0</v>
      </c>
      <c r="BD72" s="30" t="n">
        <v>0</v>
      </c>
      <c r="BE72" s="30" t="n">
        <v>0</v>
      </c>
      <c r="BF72" s="30" t="n">
        <v>0</v>
      </c>
      <c r="BG72" s="30" t="n">
        <v>0</v>
      </c>
      <c r="BH72" s="30" t="n">
        <v>0</v>
      </c>
      <c r="BI72" s="30" t="n">
        <v>0</v>
      </c>
      <c r="BJ72" s="30" t="n">
        <v>0</v>
      </c>
      <c r="BK72" s="33" t="n">
        <f aca="false">SUM(C72:BJ72)</f>
        <v>0</v>
      </c>
    </row>
    <row r="73" customFormat="false" ht="12.75" hidden="false" customHeight="false" outlineLevel="0" collapsed="false">
      <c r="A73" s="22"/>
      <c r="B73" s="36" t="s">
        <v>72</v>
      </c>
      <c r="C73" s="30" t="n">
        <f aca="false">SUM(C72)</f>
        <v>0</v>
      </c>
      <c r="D73" s="30" t="n">
        <f aca="false">SUM(D72)</f>
        <v>0</v>
      </c>
      <c r="E73" s="30" t="n">
        <f aca="false">SUM(E72)</f>
        <v>0</v>
      </c>
      <c r="F73" s="30" t="n">
        <f aca="false">SUM(F72)</f>
        <v>0</v>
      </c>
      <c r="G73" s="30" t="n">
        <f aca="false">SUM(G72)</f>
        <v>0</v>
      </c>
      <c r="H73" s="30" t="n">
        <f aca="false">SUM(H72)</f>
        <v>0</v>
      </c>
      <c r="I73" s="30" t="n">
        <f aca="false">SUM(I72)</f>
        <v>0</v>
      </c>
      <c r="J73" s="30" t="n">
        <f aca="false">SUM(J72)</f>
        <v>0</v>
      </c>
      <c r="K73" s="30" t="n">
        <f aca="false">SUM(K72)</f>
        <v>0</v>
      </c>
      <c r="L73" s="30" t="n">
        <f aca="false">SUM(L72)</f>
        <v>0</v>
      </c>
      <c r="M73" s="30" t="n">
        <f aca="false">SUM(M72)</f>
        <v>0</v>
      </c>
      <c r="N73" s="30" t="n">
        <f aca="false">SUM(N72)</f>
        <v>0</v>
      </c>
      <c r="O73" s="30" t="n">
        <f aca="false">SUM(O72)</f>
        <v>0</v>
      </c>
      <c r="P73" s="30" t="n">
        <f aca="false">SUM(P72)</f>
        <v>0</v>
      </c>
      <c r="Q73" s="30" t="n">
        <f aca="false">SUM(Q72)</f>
        <v>0</v>
      </c>
      <c r="R73" s="30" t="n">
        <f aca="false">SUM(R72)</f>
        <v>0</v>
      </c>
      <c r="S73" s="30" t="n">
        <f aca="false">SUM(S72)</f>
        <v>0</v>
      </c>
      <c r="T73" s="30" t="n">
        <f aca="false">SUM(T72)</f>
        <v>0</v>
      </c>
      <c r="U73" s="30" t="n">
        <f aca="false">SUM(U72)</f>
        <v>0</v>
      </c>
      <c r="V73" s="30" t="n">
        <f aca="false">SUM(V72)</f>
        <v>0</v>
      </c>
      <c r="W73" s="30" t="n">
        <f aca="false">SUM(W72)</f>
        <v>0</v>
      </c>
      <c r="X73" s="30" t="n">
        <f aca="false">SUM(X72)</f>
        <v>0</v>
      </c>
      <c r="Y73" s="30" t="n">
        <f aca="false">SUM(Y72)</f>
        <v>0</v>
      </c>
      <c r="Z73" s="30" t="n">
        <f aca="false">SUM(Z72)</f>
        <v>0</v>
      </c>
      <c r="AA73" s="30" t="n">
        <f aca="false">SUM(AA72)</f>
        <v>0</v>
      </c>
      <c r="AB73" s="30" t="n">
        <f aca="false">SUM(AB72)</f>
        <v>0</v>
      </c>
      <c r="AC73" s="30" t="n">
        <f aca="false">SUM(AC72)</f>
        <v>0</v>
      </c>
      <c r="AD73" s="30" t="n">
        <f aca="false">SUM(AD72)</f>
        <v>0</v>
      </c>
      <c r="AE73" s="30" t="n">
        <f aca="false">SUM(AE72)</f>
        <v>0</v>
      </c>
      <c r="AF73" s="30" t="n">
        <f aca="false">SUM(AF72)</f>
        <v>0</v>
      </c>
      <c r="AG73" s="30" t="n">
        <f aca="false">SUM(AG72)</f>
        <v>0</v>
      </c>
      <c r="AH73" s="30" t="n">
        <f aca="false">SUM(AH72)</f>
        <v>0</v>
      </c>
      <c r="AI73" s="30" t="n">
        <f aca="false">SUM(AI72)</f>
        <v>0</v>
      </c>
      <c r="AJ73" s="30" t="n">
        <f aca="false">SUM(AJ72)</f>
        <v>0</v>
      </c>
      <c r="AK73" s="30" t="n">
        <f aca="false">SUM(AK72)</f>
        <v>0</v>
      </c>
      <c r="AL73" s="30" t="n">
        <f aca="false">SUM(AL72)</f>
        <v>0</v>
      </c>
      <c r="AM73" s="30" t="n">
        <f aca="false">SUM(AM72)</f>
        <v>0</v>
      </c>
      <c r="AN73" s="30" t="n">
        <f aca="false">SUM(AN72)</f>
        <v>0</v>
      </c>
      <c r="AO73" s="30" t="n">
        <f aca="false">SUM(AO72)</f>
        <v>0</v>
      </c>
      <c r="AP73" s="30" t="n">
        <f aca="false">SUM(AP72)</f>
        <v>0</v>
      </c>
      <c r="AQ73" s="30" t="n">
        <f aca="false">SUM(AQ72)</f>
        <v>0</v>
      </c>
      <c r="AR73" s="30" t="n">
        <f aca="false">SUM(AR72)</f>
        <v>0</v>
      </c>
      <c r="AS73" s="30" t="n">
        <f aca="false">SUM(AS72)</f>
        <v>0</v>
      </c>
      <c r="AT73" s="30" t="n">
        <f aca="false">SUM(AT72)</f>
        <v>0</v>
      </c>
      <c r="AU73" s="30" t="n">
        <f aca="false">SUM(AU72)</f>
        <v>0</v>
      </c>
      <c r="AV73" s="30" t="n">
        <f aca="false">SUM(AV72)</f>
        <v>0</v>
      </c>
      <c r="AW73" s="30" t="n">
        <f aca="false">SUM(AW72)</f>
        <v>0</v>
      </c>
      <c r="AX73" s="30" t="n">
        <f aca="false">SUM(AX72)</f>
        <v>0</v>
      </c>
      <c r="AY73" s="30" t="n">
        <f aca="false">SUM(AY72)</f>
        <v>0</v>
      </c>
      <c r="AZ73" s="30" t="n">
        <f aca="false">SUM(AZ72)</f>
        <v>0</v>
      </c>
      <c r="BA73" s="30" t="n">
        <f aca="false">SUM(BA72)</f>
        <v>0</v>
      </c>
      <c r="BB73" s="30" t="n">
        <f aca="false">SUM(BB72)</f>
        <v>0</v>
      </c>
      <c r="BC73" s="30" t="n">
        <f aca="false">SUM(BC72)</f>
        <v>0</v>
      </c>
      <c r="BD73" s="30" t="n">
        <f aca="false">SUM(BD72)</f>
        <v>0</v>
      </c>
      <c r="BE73" s="30" t="n">
        <f aca="false">SUM(BE72)</f>
        <v>0</v>
      </c>
      <c r="BF73" s="30" t="n">
        <f aca="false">SUM(BF72)</f>
        <v>0</v>
      </c>
      <c r="BG73" s="30" t="n">
        <f aca="false">SUM(BG72)</f>
        <v>0</v>
      </c>
      <c r="BH73" s="30" t="n">
        <f aca="false">SUM(BH72)</f>
        <v>0</v>
      </c>
      <c r="BI73" s="30" t="n">
        <f aca="false">SUM(BI72)</f>
        <v>0</v>
      </c>
      <c r="BJ73" s="30" t="n">
        <f aca="false">SUM(BJ72)</f>
        <v>0</v>
      </c>
      <c r="BK73" s="33" t="n">
        <f aca="false">SUM(BK72)</f>
        <v>0</v>
      </c>
    </row>
    <row r="74" customFormat="false" ht="4.5" hidden="false" customHeight="true" outlineLevel="0" collapsed="false">
      <c r="A74" s="22"/>
      <c r="B74" s="4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</row>
    <row r="75" customFormat="false" ht="12.75" hidden="false" customHeight="false" outlineLevel="0" collapsed="false">
      <c r="A75" s="22"/>
      <c r="B75" s="45" t="s">
        <v>81</v>
      </c>
      <c r="C75" s="46" t="n">
        <f aca="false">C41+C54+C59+C68+C73</f>
        <v>0</v>
      </c>
      <c r="D75" s="46" t="n">
        <f aca="false">D41+D54+D59+D68+D73</f>
        <v>208.003339656805</v>
      </c>
      <c r="E75" s="46" t="n">
        <f aca="false">E41+E54+E59+E68+E73</f>
        <v>655.127489326741</v>
      </c>
      <c r="F75" s="46" t="n">
        <f aca="false">F41+F54+F59+F68+F73</f>
        <v>0</v>
      </c>
      <c r="G75" s="46" t="n">
        <f aca="false">G41+G54+G59+G68+G73</f>
        <v>0</v>
      </c>
      <c r="H75" s="46" t="n">
        <f aca="false">H41+H54+H59+H68+H73</f>
        <v>31.4544340347093</v>
      </c>
      <c r="I75" s="46" t="n">
        <f aca="false">I41+I54+I59+I68+I73</f>
        <v>2350.58433858979</v>
      </c>
      <c r="J75" s="46" t="n">
        <f aca="false">J41+J54+J59+J68+J73</f>
        <v>788.369770670966</v>
      </c>
      <c r="K75" s="46" t="n">
        <f aca="false">K41+K54+K59+K68+K73</f>
        <v>0</v>
      </c>
      <c r="L75" s="46" t="n">
        <f aca="false">L41+L54+L59+L68+L73</f>
        <v>67.2122505047656</v>
      </c>
      <c r="M75" s="46" t="n">
        <f aca="false">M41+M54+M59+M68+M73</f>
        <v>0</v>
      </c>
      <c r="N75" s="46" t="n">
        <f aca="false">N41+N54+N59+N68+N73</f>
        <v>0</v>
      </c>
      <c r="O75" s="46" t="n">
        <f aca="false">O41+O54+O59+O68+O73</f>
        <v>0</v>
      </c>
      <c r="P75" s="46" t="n">
        <f aca="false">P41+P54+P59+P68+P73</f>
        <v>0</v>
      </c>
      <c r="Q75" s="46" t="n">
        <f aca="false">Q41+Q54+Q59+Q68+Q73</f>
        <v>0</v>
      </c>
      <c r="R75" s="46" t="n">
        <f aca="false">R41+R54+R59+R68+R73</f>
        <v>18.2162888476026</v>
      </c>
      <c r="S75" s="46" t="n">
        <f aca="false">S41+S54+S59+S68+S73</f>
        <v>288.655132504619</v>
      </c>
      <c r="T75" s="46" t="n">
        <f aca="false">T41+T54+T59+T68+T73</f>
        <v>158.355010335193</v>
      </c>
      <c r="U75" s="46" t="n">
        <f aca="false">U41+U54+U59+U68+U73</f>
        <v>0</v>
      </c>
      <c r="V75" s="46" t="n">
        <f aca="false">V41+V54+V59+V68+V73</f>
        <v>33.222307611869</v>
      </c>
      <c r="W75" s="46" t="n">
        <f aca="false">W41+W54+W59+W68+W73</f>
        <v>0</v>
      </c>
      <c r="X75" s="46" t="n">
        <f aca="false">X41+X54+X59+X68+X73</f>
        <v>0</v>
      </c>
      <c r="Y75" s="46" t="n">
        <f aca="false">Y41+Y54+Y59+Y68+Y73</f>
        <v>0</v>
      </c>
      <c r="Z75" s="46" t="n">
        <f aca="false">Z41+Z54+Z59+Z68+Z73</f>
        <v>0</v>
      </c>
      <c r="AA75" s="46" t="n">
        <f aca="false">AA41+AA54+AA59+AA68+AA73</f>
        <v>0</v>
      </c>
      <c r="AB75" s="46" t="n">
        <f aca="false">AB41+AB54+AB59+AB68+AB73</f>
        <v>94.2262313484819</v>
      </c>
      <c r="AC75" s="46" t="n">
        <f aca="false">AC41+AC54+AC59+AC68+AC73</f>
        <v>57.5886903914002</v>
      </c>
      <c r="AD75" s="46" t="n">
        <f aca="false">AD41+AD54+AD59+AD68+AD73</f>
        <v>22.6619820918382</v>
      </c>
      <c r="AE75" s="46" t="n">
        <f aca="false">AE41+AE54+AE59+AE68+AE73</f>
        <v>0</v>
      </c>
      <c r="AF75" s="46" t="n">
        <f aca="false">AF41+AF54+AF59+AF68+AF73</f>
        <v>189.783360580308</v>
      </c>
      <c r="AG75" s="46" t="n">
        <f aca="false">AG41+AG54+AG59+AG68+AG73</f>
        <v>0</v>
      </c>
      <c r="AH75" s="46" t="n">
        <f aca="false">AH41+AH54+AH59+AH68+AH73</f>
        <v>0</v>
      </c>
      <c r="AI75" s="46" t="n">
        <f aca="false">AI41+AI54+AI59+AI68+AI73</f>
        <v>0</v>
      </c>
      <c r="AJ75" s="46" t="n">
        <f aca="false">AJ41+AJ54+AJ59+AJ68+AJ73</f>
        <v>0</v>
      </c>
      <c r="AK75" s="46" t="n">
        <f aca="false">AK41+AK54+AK59+AK68+AK73</f>
        <v>0</v>
      </c>
      <c r="AL75" s="46" t="n">
        <f aca="false">AL41+AL54+AL59+AL68+AL73</f>
        <v>112.864175711412</v>
      </c>
      <c r="AM75" s="46" t="n">
        <f aca="false">AM41+AM54+AM59+AM68+AM73</f>
        <v>43.2708857580601</v>
      </c>
      <c r="AN75" s="46" t="n">
        <f aca="false">AN41+AN54+AN59+AN68+AN73</f>
        <v>87.4954012578696</v>
      </c>
      <c r="AO75" s="46" t="n">
        <f aca="false">AO41+AO54+AO59+AO68+AO73</f>
        <v>0</v>
      </c>
      <c r="AP75" s="46" t="n">
        <f aca="false">AP41+AP54+AP59+AP68+AP73</f>
        <v>79.4186608299886</v>
      </c>
      <c r="AQ75" s="46" t="n">
        <f aca="false">AQ41+AQ54+AQ59+AQ68+AQ73</f>
        <v>0</v>
      </c>
      <c r="AR75" s="46" t="n">
        <f aca="false">AR41+AR54+AR59+AR68+AR73</f>
        <v>14.5668316431934</v>
      </c>
      <c r="AS75" s="46" t="n">
        <f aca="false">AS41+AS54+AS59+AS68+AS73</f>
        <v>0</v>
      </c>
      <c r="AT75" s="46" t="n">
        <f aca="false">AT41+AT54+AT59+AT68+AT73</f>
        <v>0</v>
      </c>
      <c r="AU75" s="46" t="n">
        <f aca="false">AU41+AU54+AU59+AU68+AU73</f>
        <v>0</v>
      </c>
      <c r="AV75" s="46" t="n">
        <f aca="false">AV41+AV54+AV59+AV68+AV73</f>
        <v>127.75064419712</v>
      </c>
      <c r="AW75" s="46" t="n">
        <f aca="false">AW41+AW54+AW59+AW68+AW73</f>
        <v>543.68313256924</v>
      </c>
      <c r="AX75" s="46" t="n">
        <f aca="false">AX41+AX54+AX59+AX68+AX73</f>
        <v>109.782375834322</v>
      </c>
      <c r="AY75" s="46" t="n">
        <f aca="false">AY41+AY54+AY59+AY68+AY73</f>
        <v>0</v>
      </c>
      <c r="AZ75" s="46" t="n">
        <f aca="false">AZ41+AZ54+AZ59+AZ68+AZ73</f>
        <v>429.692953714141</v>
      </c>
      <c r="BA75" s="46" t="n">
        <f aca="false">BA41+BA54+BA59+BA68+BA73</f>
        <v>0</v>
      </c>
      <c r="BB75" s="46" t="n">
        <f aca="false">BB41+BB54+BB59+BB68+BB73</f>
        <v>0</v>
      </c>
      <c r="BC75" s="46" t="n">
        <f aca="false">BC41+BC54+BC59+BC68+BC73</f>
        <v>0</v>
      </c>
      <c r="BD75" s="46" t="n">
        <f aca="false">BD41+BD54+BD59+BD68+BD73</f>
        <v>0</v>
      </c>
      <c r="BE75" s="46" t="n">
        <f aca="false">BE41+BE54+BE59+BE68+BE73</f>
        <v>0</v>
      </c>
      <c r="BF75" s="46" t="n">
        <f aca="false">BF41+BF54+BF59+BF68+BF73</f>
        <v>35.4672974821072</v>
      </c>
      <c r="BG75" s="46" t="n">
        <f aca="false">BG41+BG54+BG59+BG68+BG73</f>
        <v>29.2460450001589</v>
      </c>
      <c r="BH75" s="46" t="n">
        <f aca="false">BH41+BH54+BH59+BH68+BH73</f>
        <v>49.3000331492569</v>
      </c>
      <c r="BI75" s="46" t="n">
        <f aca="false">BI41+BI54+BI59+BI68+BI73</f>
        <v>0</v>
      </c>
      <c r="BJ75" s="46" t="n">
        <f aca="false">BJ41+BJ54+BJ59+BJ68+BJ73</f>
        <v>31.7351146985074</v>
      </c>
      <c r="BK75" s="46" t="n">
        <f aca="false">BK41+BK54+BK59+BK68+BK73</f>
        <v>6657.73417834046</v>
      </c>
    </row>
    <row r="76" customFormat="false" ht="4.5" hidden="false" customHeight="true" outlineLevel="0" collapsed="false">
      <c r="A76" s="22"/>
      <c r="B76" s="45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</row>
    <row r="77" customFormat="false" ht="14.25" hidden="false" customHeight="true" outlineLevel="0" collapsed="false">
      <c r="A77" s="22" t="s">
        <v>82</v>
      </c>
      <c r="B77" s="48" t="s">
        <v>83</v>
      </c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</row>
    <row r="78" customFormat="false" ht="12.75" hidden="false" customHeight="false" outlineLevel="0" collapsed="false">
      <c r="A78" s="22"/>
      <c r="B78" s="25" t="s">
        <v>84</v>
      </c>
      <c r="C78" s="26" t="n">
        <v>0</v>
      </c>
      <c r="D78" s="26" t="n">
        <v>0</v>
      </c>
      <c r="E78" s="26" t="n">
        <v>0</v>
      </c>
      <c r="F78" s="26" t="n">
        <v>0</v>
      </c>
      <c r="G78" s="26" t="n">
        <v>0</v>
      </c>
      <c r="H78" s="26" t="n">
        <v>0.2765965485477</v>
      </c>
      <c r="I78" s="26" t="n">
        <v>0</v>
      </c>
      <c r="J78" s="26" t="n">
        <v>0</v>
      </c>
      <c r="K78" s="26" t="n">
        <v>0</v>
      </c>
      <c r="L78" s="26" t="n">
        <v>0</v>
      </c>
      <c r="M78" s="26" t="n">
        <v>0</v>
      </c>
      <c r="N78" s="26" t="n">
        <v>0</v>
      </c>
      <c r="O78" s="26" t="n">
        <v>0</v>
      </c>
      <c r="P78" s="26" t="n">
        <v>0</v>
      </c>
      <c r="Q78" s="26" t="n">
        <v>0</v>
      </c>
      <c r="R78" s="26" t="n">
        <v>0.2724401311601</v>
      </c>
      <c r="S78" s="26" t="n">
        <v>0</v>
      </c>
      <c r="T78" s="26" t="n">
        <v>0</v>
      </c>
      <c r="U78" s="26" t="n">
        <v>0</v>
      </c>
      <c r="V78" s="26" t="n">
        <v>0.0294828796773</v>
      </c>
      <c r="W78" s="26" t="n">
        <v>0</v>
      </c>
      <c r="X78" s="26" t="n">
        <v>0</v>
      </c>
      <c r="Y78" s="26" t="n">
        <v>0</v>
      </c>
      <c r="Z78" s="26" t="n">
        <v>0</v>
      </c>
      <c r="AA78" s="26" t="n">
        <v>0</v>
      </c>
      <c r="AB78" s="26" t="n">
        <v>25.4448272582875</v>
      </c>
      <c r="AC78" s="26" t="n">
        <v>2.0629495917093</v>
      </c>
      <c r="AD78" s="26" t="n">
        <v>0</v>
      </c>
      <c r="AE78" s="26" t="n">
        <v>0</v>
      </c>
      <c r="AF78" s="26" t="n">
        <v>4.9180344645477</v>
      </c>
      <c r="AG78" s="26" t="n">
        <v>0</v>
      </c>
      <c r="AH78" s="26" t="n">
        <v>0</v>
      </c>
      <c r="AI78" s="26" t="n">
        <v>0</v>
      </c>
      <c r="AJ78" s="26" t="n">
        <v>0</v>
      </c>
      <c r="AK78" s="26" t="n">
        <v>0</v>
      </c>
      <c r="AL78" s="26" t="n">
        <v>32.5409868031575</v>
      </c>
      <c r="AM78" s="26" t="n">
        <v>0.4521033463221</v>
      </c>
      <c r="AN78" s="26" t="n">
        <v>0.0894961290322</v>
      </c>
      <c r="AO78" s="26" t="n">
        <v>0</v>
      </c>
      <c r="AP78" s="26" t="n">
        <v>1.695210602838</v>
      </c>
      <c r="AQ78" s="26" t="n">
        <v>0</v>
      </c>
      <c r="AR78" s="26" t="n">
        <v>0</v>
      </c>
      <c r="AS78" s="26" t="n">
        <v>0</v>
      </c>
      <c r="AT78" s="26" t="n">
        <v>0</v>
      </c>
      <c r="AU78" s="26" t="n">
        <v>0</v>
      </c>
      <c r="AV78" s="26" t="n">
        <v>5.9458518123005</v>
      </c>
      <c r="AW78" s="26" t="n">
        <v>0.0402643084838</v>
      </c>
      <c r="AX78" s="26" t="n">
        <v>0</v>
      </c>
      <c r="AY78" s="26" t="n">
        <v>0</v>
      </c>
      <c r="AZ78" s="26" t="n">
        <v>1.0785824055478</v>
      </c>
      <c r="BA78" s="26" t="n">
        <v>0</v>
      </c>
      <c r="BB78" s="26" t="n">
        <v>0</v>
      </c>
      <c r="BC78" s="26" t="n">
        <v>0</v>
      </c>
      <c r="BD78" s="26" t="n">
        <v>0</v>
      </c>
      <c r="BE78" s="26" t="n">
        <v>0</v>
      </c>
      <c r="BF78" s="26" t="n">
        <v>4.15407196298</v>
      </c>
      <c r="BG78" s="26" t="n">
        <v>0</v>
      </c>
      <c r="BH78" s="26" t="n">
        <v>0</v>
      </c>
      <c r="BI78" s="26" t="n">
        <v>0</v>
      </c>
      <c r="BJ78" s="26" t="n">
        <v>0.2485443273868</v>
      </c>
      <c r="BK78" s="33" t="n">
        <f aca="false">SUM(C78:BJ78)</f>
        <v>79.2494425719783</v>
      </c>
    </row>
    <row r="79" customFormat="false" ht="13.5" hidden="false" customHeight="false" outlineLevel="0" collapsed="false">
      <c r="A79" s="49"/>
      <c r="B79" s="36" t="s">
        <v>72</v>
      </c>
      <c r="C79" s="30" t="n">
        <f aca="false">SUM(C78)</f>
        <v>0</v>
      </c>
      <c r="D79" s="30" t="n">
        <f aca="false">SUM(D78)</f>
        <v>0</v>
      </c>
      <c r="E79" s="30" t="n">
        <f aca="false">SUM(E78)</f>
        <v>0</v>
      </c>
      <c r="F79" s="30" t="n">
        <f aca="false">SUM(F78)</f>
        <v>0</v>
      </c>
      <c r="G79" s="30" t="n">
        <f aca="false">SUM(G78)</f>
        <v>0</v>
      </c>
      <c r="H79" s="30" t="n">
        <f aca="false">SUM(H78)</f>
        <v>0.2765965485477</v>
      </c>
      <c r="I79" s="30" t="n">
        <f aca="false">SUM(I78)</f>
        <v>0</v>
      </c>
      <c r="J79" s="30" t="n">
        <f aca="false">SUM(J78)</f>
        <v>0</v>
      </c>
      <c r="K79" s="30" t="n">
        <f aca="false">SUM(K78)</f>
        <v>0</v>
      </c>
      <c r="L79" s="30" t="n">
        <f aca="false">SUM(L78)</f>
        <v>0</v>
      </c>
      <c r="M79" s="30" t="n">
        <f aca="false">SUM(M78)</f>
        <v>0</v>
      </c>
      <c r="N79" s="30" t="n">
        <f aca="false">SUM(N78)</f>
        <v>0</v>
      </c>
      <c r="O79" s="30" t="n">
        <f aca="false">SUM(O78)</f>
        <v>0</v>
      </c>
      <c r="P79" s="30" t="n">
        <f aca="false">SUM(P78)</f>
        <v>0</v>
      </c>
      <c r="Q79" s="30" t="n">
        <f aca="false">SUM(Q78)</f>
        <v>0</v>
      </c>
      <c r="R79" s="30" t="n">
        <f aca="false">SUM(R78)</f>
        <v>0.2724401311601</v>
      </c>
      <c r="S79" s="30" t="n">
        <f aca="false">SUM(S78)</f>
        <v>0</v>
      </c>
      <c r="T79" s="30" t="n">
        <f aca="false">SUM(T78)</f>
        <v>0</v>
      </c>
      <c r="U79" s="30" t="n">
        <f aca="false">SUM(U78)</f>
        <v>0</v>
      </c>
      <c r="V79" s="30" t="n">
        <f aca="false">SUM(V78)</f>
        <v>0.0294828796773</v>
      </c>
      <c r="W79" s="30" t="n">
        <f aca="false">SUM(W78)</f>
        <v>0</v>
      </c>
      <c r="X79" s="30" t="n">
        <f aca="false">SUM(X78)</f>
        <v>0</v>
      </c>
      <c r="Y79" s="30" t="n">
        <f aca="false">SUM(Y78)</f>
        <v>0</v>
      </c>
      <c r="Z79" s="30" t="n">
        <f aca="false">SUM(Z78)</f>
        <v>0</v>
      </c>
      <c r="AA79" s="30" t="n">
        <f aca="false">SUM(AA78)</f>
        <v>0</v>
      </c>
      <c r="AB79" s="30" t="n">
        <f aca="false">SUM(AB78)</f>
        <v>25.4448272582875</v>
      </c>
      <c r="AC79" s="30" t="n">
        <f aca="false">SUM(AC78)</f>
        <v>2.0629495917093</v>
      </c>
      <c r="AD79" s="30" t="n">
        <f aca="false">SUM(AD78)</f>
        <v>0</v>
      </c>
      <c r="AE79" s="30" t="n">
        <f aca="false">SUM(AE78)</f>
        <v>0</v>
      </c>
      <c r="AF79" s="30" t="n">
        <f aca="false">SUM(AF78)</f>
        <v>4.9180344645477</v>
      </c>
      <c r="AG79" s="30" t="n">
        <f aca="false">SUM(AG78)</f>
        <v>0</v>
      </c>
      <c r="AH79" s="30" t="n">
        <f aca="false">SUM(AH78)</f>
        <v>0</v>
      </c>
      <c r="AI79" s="30" t="n">
        <f aca="false">SUM(AI78)</f>
        <v>0</v>
      </c>
      <c r="AJ79" s="30" t="n">
        <f aca="false">SUM(AJ78)</f>
        <v>0</v>
      </c>
      <c r="AK79" s="30" t="n">
        <f aca="false">SUM(AK78)</f>
        <v>0</v>
      </c>
      <c r="AL79" s="30" t="n">
        <f aca="false">SUM(AL78)</f>
        <v>32.5409868031575</v>
      </c>
      <c r="AM79" s="30" t="n">
        <f aca="false">SUM(AM78)</f>
        <v>0.4521033463221</v>
      </c>
      <c r="AN79" s="30" t="n">
        <f aca="false">SUM(AN78)</f>
        <v>0.0894961290322</v>
      </c>
      <c r="AO79" s="30" t="n">
        <f aca="false">SUM(AO78)</f>
        <v>0</v>
      </c>
      <c r="AP79" s="30" t="n">
        <f aca="false">SUM(AP78)</f>
        <v>1.695210602838</v>
      </c>
      <c r="AQ79" s="30" t="n">
        <f aca="false">SUM(AQ78)</f>
        <v>0</v>
      </c>
      <c r="AR79" s="30" t="n">
        <f aca="false">SUM(AR78)</f>
        <v>0</v>
      </c>
      <c r="AS79" s="30" t="n">
        <f aca="false">SUM(AS78)</f>
        <v>0</v>
      </c>
      <c r="AT79" s="30" t="n">
        <f aca="false">SUM(AT78)</f>
        <v>0</v>
      </c>
      <c r="AU79" s="30" t="n">
        <f aca="false">SUM(AU78)</f>
        <v>0</v>
      </c>
      <c r="AV79" s="30" t="n">
        <f aca="false">SUM(AV78)</f>
        <v>5.9458518123005</v>
      </c>
      <c r="AW79" s="30" t="n">
        <f aca="false">SUM(AW78)</f>
        <v>0.0402643084838</v>
      </c>
      <c r="AX79" s="30" t="n">
        <f aca="false">SUM(AX78)</f>
        <v>0</v>
      </c>
      <c r="AY79" s="30" t="n">
        <f aca="false">SUM(AY78)</f>
        <v>0</v>
      </c>
      <c r="AZ79" s="30" t="n">
        <f aca="false">SUM(AZ78)</f>
        <v>1.0785824055478</v>
      </c>
      <c r="BA79" s="30" t="n">
        <f aca="false">SUM(BA78)</f>
        <v>0</v>
      </c>
      <c r="BB79" s="30" t="n">
        <f aca="false">SUM(BB78)</f>
        <v>0</v>
      </c>
      <c r="BC79" s="30" t="n">
        <f aca="false">SUM(BC78)</f>
        <v>0</v>
      </c>
      <c r="BD79" s="30" t="n">
        <f aca="false">SUM(BD78)</f>
        <v>0</v>
      </c>
      <c r="BE79" s="30" t="n">
        <f aca="false">SUM(BE78)</f>
        <v>0</v>
      </c>
      <c r="BF79" s="30" t="n">
        <f aca="false">SUM(BF78)</f>
        <v>4.15407196298</v>
      </c>
      <c r="BG79" s="30" t="n">
        <f aca="false">SUM(BG78)</f>
        <v>0</v>
      </c>
      <c r="BH79" s="30" t="n">
        <f aca="false">SUM(BH78)</f>
        <v>0</v>
      </c>
      <c r="BI79" s="30" t="n">
        <f aca="false">SUM(BI78)</f>
        <v>0</v>
      </c>
      <c r="BJ79" s="30" t="n">
        <f aca="false">SUM(BJ78)</f>
        <v>0.2485443273868</v>
      </c>
      <c r="BK79" s="33" t="n">
        <f aca="false">SUM(BK78)</f>
        <v>79.2494425719783</v>
      </c>
    </row>
    <row r="80" customFormat="false" ht="6" hidden="false" customHeight="true" outlineLevel="0" collapsed="false">
      <c r="A80" s="39"/>
      <c r="B80" s="50"/>
    </row>
    <row r="81" customFormat="false" ht="12.75" hidden="false" customHeight="false" outlineLevel="0" collapsed="false">
      <c r="A81" s="39"/>
      <c r="B81" s="39" t="s">
        <v>85</v>
      </c>
      <c r="L81" s="51" t="s">
        <v>86</v>
      </c>
    </row>
    <row r="82" customFormat="false" ht="12.75" hidden="false" customHeight="false" outlineLevel="0" collapsed="false">
      <c r="A82" s="39"/>
      <c r="B82" s="39" t="s">
        <v>87</v>
      </c>
      <c r="L82" s="39" t="s">
        <v>88</v>
      </c>
    </row>
    <row r="83" customFormat="false" ht="12.75" hidden="false" customHeight="false" outlineLevel="0" collapsed="false">
      <c r="L83" s="39" t="s">
        <v>89</v>
      </c>
    </row>
    <row r="84" customFormat="false" ht="12.75" hidden="false" customHeight="false" outlineLevel="0" collapsed="false">
      <c r="B84" s="39" t="s">
        <v>90</v>
      </c>
      <c r="L84" s="39" t="s">
        <v>91</v>
      </c>
    </row>
    <row r="85" customFormat="false" ht="12.75" hidden="false" customHeight="false" outlineLevel="0" collapsed="false">
      <c r="B85" s="39" t="s">
        <v>92</v>
      </c>
      <c r="L85" s="39" t="s">
        <v>93</v>
      </c>
    </row>
    <row r="86" customFormat="false" ht="12.75" hidden="false" customHeight="false" outlineLevel="0" collapsed="false">
      <c r="B86" s="39"/>
      <c r="L86" s="39" t="s">
        <v>94</v>
      </c>
    </row>
    <row r="94" customFormat="false" ht="12.75" hidden="false" customHeight="false" outlineLevel="0" collapsed="false">
      <c r="B94" s="39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28:BK28"/>
    <mergeCell ref="C31:BK31"/>
    <mergeCell ref="C34:BK34"/>
    <mergeCell ref="C42:BK42"/>
    <mergeCell ref="C43:BK43"/>
    <mergeCell ref="C44:BK44"/>
    <mergeCell ref="C47:BK47"/>
    <mergeCell ref="C55:BK55"/>
    <mergeCell ref="C56:BK56"/>
    <mergeCell ref="C57:BK57"/>
    <mergeCell ref="C60:BK60"/>
    <mergeCell ref="C61:BK61"/>
    <mergeCell ref="C62:BK62"/>
    <mergeCell ref="C65:BK65"/>
    <mergeCell ref="C69:BK69"/>
    <mergeCell ref="C70:BK70"/>
    <mergeCell ref="C71:BK71"/>
    <mergeCell ref="C74:BK74"/>
    <mergeCell ref="C76:BK76"/>
    <mergeCell ref="C77:BK77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5.28"/>
    <col collapsed="false" customWidth="true" hidden="false" outlineLevel="0" max="4" min="4" style="0" width="17.7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9.28"/>
    <col collapsed="false" customWidth="true" hidden="false" outlineLevel="0" max="12" min="12" style="0" width="19.85"/>
  </cols>
  <sheetData>
    <row r="2" customFormat="false" ht="12.75" hidden="false" customHeight="true" outlineLevel="0" collapsed="false">
      <c r="B2" s="52" t="s">
        <v>95</v>
      </c>
      <c r="C2" s="52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12.75" hidden="false" customHeight="true" outlineLevel="0" collapsed="false">
      <c r="B3" s="52" t="s">
        <v>96</v>
      </c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30" hidden="false" customHeight="false" outlineLevel="0" collapsed="false">
      <c r="B4" s="53" t="s">
        <v>0</v>
      </c>
      <c r="C4" s="54" t="s">
        <v>97</v>
      </c>
      <c r="D4" s="54" t="s">
        <v>98</v>
      </c>
      <c r="E4" s="54" t="s">
        <v>99</v>
      </c>
      <c r="F4" s="54" t="s">
        <v>59</v>
      </c>
      <c r="G4" s="54" t="s">
        <v>70</v>
      </c>
      <c r="H4" s="54" t="s">
        <v>79</v>
      </c>
      <c r="I4" s="54" t="s">
        <v>100</v>
      </c>
      <c r="J4" s="54" t="s">
        <v>101</v>
      </c>
      <c r="K4" s="54" t="s">
        <v>102</v>
      </c>
      <c r="L4" s="54" t="s">
        <v>103</v>
      </c>
    </row>
    <row r="5" customFormat="false" ht="12.75" hidden="false" customHeight="false" outlineLevel="0" collapsed="false">
      <c r="B5" s="55" t="n">
        <v>1</v>
      </c>
      <c r="C5" s="56" t="s">
        <v>104</v>
      </c>
      <c r="D5" s="26" t="n">
        <v>0.0018659741612</v>
      </c>
      <c r="E5" s="26" t="n">
        <v>0</v>
      </c>
      <c r="F5" s="26" t="n">
        <v>0</v>
      </c>
      <c r="G5" s="26" t="n">
        <v>0</v>
      </c>
      <c r="H5" s="26" t="n">
        <v>0</v>
      </c>
      <c r="I5" s="26" t="n">
        <v>0</v>
      </c>
      <c r="J5" s="26" t="n">
        <v>0</v>
      </c>
      <c r="K5" s="26" t="n">
        <f aca="false">SUM(D5:J5)</f>
        <v>0.0018659741612</v>
      </c>
      <c r="L5" s="26" t="n">
        <v>0</v>
      </c>
    </row>
    <row r="6" customFormat="false" ht="12.75" hidden="false" customHeight="false" outlineLevel="0" collapsed="false">
      <c r="B6" s="55" t="n">
        <v>2</v>
      </c>
      <c r="C6" s="57" t="s">
        <v>105</v>
      </c>
      <c r="D6" s="26" t="n">
        <v>9.1425112901933</v>
      </c>
      <c r="E6" s="26" t="n">
        <v>1.0088157464481</v>
      </c>
      <c r="F6" s="26" t="n">
        <v>3.0744465109587</v>
      </c>
      <c r="G6" s="26" t="n">
        <v>0</v>
      </c>
      <c r="H6" s="26" t="n">
        <v>0</v>
      </c>
      <c r="I6" s="26" t="n">
        <v>0.633861819500001</v>
      </c>
      <c r="J6" s="26" t="n">
        <v>0</v>
      </c>
      <c r="K6" s="26" t="n">
        <f aca="false">SUM(D6:J6)</f>
        <v>13.8596353671001</v>
      </c>
      <c r="L6" s="26" t="n">
        <v>0.8273890310631</v>
      </c>
    </row>
    <row r="7" customFormat="false" ht="12.75" hidden="false" customHeight="false" outlineLevel="0" collapsed="false">
      <c r="B7" s="55" t="n">
        <v>3</v>
      </c>
      <c r="C7" s="56" t="s">
        <v>106</v>
      </c>
      <c r="D7" s="26" t="n">
        <v>0</v>
      </c>
      <c r="E7" s="26" t="n">
        <v>0</v>
      </c>
      <c r="F7" s="26" t="n">
        <v>0.0002842681935</v>
      </c>
      <c r="G7" s="26" t="n">
        <v>0</v>
      </c>
      <c r="H7" s="26" t="n">
        <v>0</v>
      </c>
      <c r="I7" s="26" t="n">
        <v>0.00742323125</v>
      </c>
      <c r="J7" s="26" t="n">
        <v>0</v>
      </c>
      <c r="K7" s="26" t="n">
        <f aca="false">SUM(D7:J7)</f>
        <v>0.0077074994435</v>
      </c>
      <c r="L7" s="26" t="n">
        <v>0</v>
      </c>
    </row>
    <row r="8" customFormat="false" ht="12.75" hidden="false" customHeight="false" outlineLevel="0" collapsed="false">
      <c r="B8" s="55" t="n">
        <v>4</v>
      </c>
      <c r="C8" s="57" t="s">
        <v>107</v>
      </c>
      <c r="D8" s="26" t="n">
        <v>5.0495239253869</v>
      </c>
      <c r="E8" s="26" t="n">
        <v>3.6188515916756</v>
      </c>
      <c r="F8" s="26" t="n">
        <v>1.8064153695459</v>
      </c>
      <c r="G8" s="26" t="n">
        <v>0</v>
      </c>
      <c r="H8" s="26" t="n">
        <v>0</v>
      </c>
      <c r="I8" s="26" t="n">
        <v>0.26008803375</v>
      </c>
      <c r="J8" s="26" t="n">
        <v>0</v>
      </c>
      <c r="K8" s="26" t="n">
        <f aca="false">SUM(D8:J8)</f>
        <v>10.7348789203584</v>
      </c>
      <c r="L8" s="26" t="n">
        <v>0.9885251452569</v>
      </c>
    </row>
    <row r="9" customFormat="false" ht="12.75" hidden="false" customHeight="false" outlineLevel="0" collapsed="false">
      <c r="B9" s="55" t="n">
        <v>5</v>
      </c>
      <c r="C9" s="57" t="s">
        <v>108</v>
      </c>
      <c r="D9" s="26" t="n">
        <v>0.4002286257734</v>
      </c>
      <c r="E9" s="26" t="n">
        <v>3.7331064285463</v>
      </c>
      <c r="F9" s="26" t="n">
        <v>6.5182927095733</v>
      </c>
      <c r="G9" s="26" t="n">
        <v>0</v>
      </c>
      <c r="H9" s="26" t="n">
        <v>0</v>
      </c>
      <c r="I9" s="26" t="n">
        <v>1.59957100574999</v>
      </c>
      <c r="J9" s="26" t="n">
        <v>0</v>
      </c>
      <c r="K9" s="26" t="n">
        <f aca="false">SUM(D9:J9)</f>
        <v>12.251198769643</v>
      </c>
      <c r="L9" s="26" t="n">
        <v>1.70766919616</v>
      </c>
    </row>
    <row r="10" customFormat="false" ht="12.75" hidden="false" customHeight="false" outlineLevel="0" collapsed="false">
      <c r="B10" s="55" t="n">
        <v>6</v>
      </c>
      <c r="C10" s="57" t="s">
        <v>109</v>
      </c>
      <c r="D10" s="26" t="n">
        <v>15.6793180884186</v>
      </c>
      <c r="E10" s="26" t="n">
        <v>20.3157922173169</v>
      </c>
      <c r="F10" s="26" t="n">
        <v>4.4115779784449</v>
      </c>
      <c r="G10" s="26" t="n">
        <v>0</v>
      </c>
      <c r="H10" s="26" t="n">
        <v>0</v>
      </c>
      <c r="I10" s="26" t="n">
        <v>0.2160985145</v>
      </c>
      <c r="J10" s="26" t="n">
        <v>0</v>
      </c>
      <c r="K10" s="26" t="n">
        <f aca="false">SUM(D10:J10)</f>
        <v>40.6227867986804</v>
      </c>
      <c r="L10" s="26" t="n">
        <v>4.161909948773</v>
      </c>
    </row>
    <row r="11" customFormat="false" ht="12.75" hidden="false" customHeight="false" outlineLevel="0" collapsed="false">
      <c r="B11" s="55" t="n">
        <v>7</v>
      </c>
      <c r="C11" s="57" t="s">
        <v>110</v>
      </c>
      <c r="D11" s="26" t="n">
        <v>0.0109631716773</v>
      </c>
      <c r="E11" s="26" t="n">
        <v>1.0921733008377</v>
      </c>
      <c r="F11" s="26" t="n">
        <v>1.3726072493213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f aca="false">SUM(D11:J11)</f>
        <v>2.4757437218363</v>
      </c>
      <c r="L11" s="26" t="n">
        <v>0.5458816896447</v>
      </c>
    </row>
    <row r="12" customFormat="false" ht="12.75" hidden="false" customHeight="false" outlineLevel="0" collapsed="false">
      <c r="B12" s="55" t="n">
        <v>8</v>
      </c>
      <c r="C12" s="56" t="s">
        <v>111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f aca="false">SUM(D12:J12)</f>
        <v>0</v>
      </c>
      <c r="L12" s="26" t="n">
        <v>0</v>
      </c>
    </row>
    <row r="13" customFormat="false" ht="12.75" hidden="false" customHeight="false" outlineLevel="0" collapsed="false">
      <c r="B13" s="55" t="n">
        <v>9</v>
      </c>
      <c r="C13" s="56" t="s">
        <v>112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f aca="false">SUM(D13:J13)</f>
        <v>0</v>
      </c>
      <c r="L13" s="26" t="n">
        <v>0</v>
      </c>
    </row>
    <row r="14" customFormat="false" ht="12.75" hidden="false" customHeight="false" outlineLevel="0" collapsed="false">
      <c r="B14" s="55" t="n">
        <v>10</v>
      </c>
      <c r="C14" s="57" t="s">
        <v>113</v>
      </c>
      <c r="D14" s="26" t="n">
        <v>0</v>
      </c>
      <c r="E14" s="26" t="n">
        <v>1.3952840439997</v>
      </c>
      <c r="F14" s="26" t="n">
        <v>0.9297537694824</v>
      </c>
      <c r="G14" s="26" t="n">
        <v>0</v>
      </c>
      <c r="H14" s="26" t="n">
        <v>0</v>
      </c>
      <c r="I14" s="26" t="n">
        <v>0.2554141465</v>
      </c>
      <c r="J14" s="26" t="n">
        <v>0</v>
      </c>
      <c r="K14" s="26" t="n">
        <f aca="false">SUM(D14:J14)</f>
        <v>2.5804519599821</v>
      </c>
      <c r="L14" s="26" t="n">
        <v>0.8089601265479</v>
      </c>
    </row>
    <row r="15" customFormat="false" ht="12.75" hidden="false" customHeight="false" outlineLevel="0" collapsed="false">
      <c r="B15" s="55" t="n">
        <v>11</v>
      </c>
      <c r="C15" s="57" t="s">
        <v>114</v>
      </c>
      <c r="D15" s="26" t="n">
        <v>66.387972092997</v>
      </c>
      <c r="E15" s="26" t="n">
        <v>117.126048250113</v>
      </c>
      <c r="F15" s="26" t="n">
        <v>12.0660866198204</v>
      </c>
      <c r="G15" s="26" t="n">
        <v>0</v>
      </c>
      <c r="H15" s="26" t="n">
        <v>0</v>
      </c>
      <c r="I15" s="26" t="n">
        <v>1.40249321849999</v>
      </c>
      <c r="J15" s="26" t="n">
        <v>0</v>
      </c>
      <c r="K15" s="26" t="n">
        <f aca="false">SUM(D15:J15)</f>
        <v>196.98260018143</v>
      </c>
      <c r="L15" s="26" t="n">
        <v>2.3189474819004</v>
      </c>
    </row>
    <row r="16" customFormat="false" ht="12.75" hidden="false" customHeight="false" outlineLevel="0" collapsed="false">
      <c r="B16" s="55" t="n">
        <v>12</v>
      </c>
      <c r="C16" s="57" t="s">
        <v>115</v>
      </c>
      <c r="D16" s="26" t="n">
        <v>19.9035562400962</v>
      </c>
      <c r="E16" s="26" t="n">
        <v>32.8848322861894</v>
      </c>
      <c r="F16" s="26" t="n">
        <v>3.0646955026728</v>
      </c>
      <c r="G16" s="26" t="n">
        <v>0</v>
      </c>
      <c r="H16" s="26" t="n">
        <v>0</v>
      </c>
      <c r="I16" s="26" t="n">
        <v>0.9954753525</v>
      </c>
      <c r="J16" s="26" t="n">
        <v>0</v>
      </c>
      <c r="K16" s="26" t="n">
        <f aca="false">SUM(D16:J16)</f>
        <v>56.8485593814584</v>
      </c>
      <c r="L16" s="26" t="n">
        <v>0.6945708076766</v>
      </c>
    </row>
    <row r="17" customFormat="false" ht="12.75" hidden="false" customHeight="false" outlineLevel="0" collapsed="false">
      <c r="B17" s="55" t="n">
        <v>13</v>
      </c>
      <c r="C17" s="57" t="s">
        <v>116</v>
      </c>
      <c r="D17" s="26" t="n">
        <v>0</v>
      </c>
      <c r="E17" s="26" t="n">
        <v>0.0445658280643</v>
      </c>
      <c r="F17" s="26" t="n">
        <v>0.2756441844509</v>
      </c>
      <c r="G17" s="26" t="n">
        <v>0</v>
      </c>
      <c r="H17" s="26" t="n">
        <v>0</v>
      </c>
      <c r="I17" s="26" t="n">
        <v>0.05828590875</v>
      </c>
      <c r="J17" s="26" t="n">
        <v>0</v>
      </c>
      <c r="K17" s="26" t="n">
        <f aca="false">SUM(D17:J17)</f>
        <v>0.3784959212652</v>
      </c>
      <c r="L17" s="26" t="n">
        <v>0.1174803594514</v>
      </c>
    </row>
    <row r="18" customFormat="false" ht="12.75" hidden="false" customHeight="false" outlineLevel="0" collapsed="false">
      <c r="B18" s="55" t="n">
        <v>14</v>
      </c>
      <c r="C18" s="57" t="s">
        <v>117</v>
      </c>
      <c r="D18" s="26" t="n">
        <v>0.067221623645</v>
      </c>
      <c r="E18" s="26" t="n">
        <v>0.1736277915478</v>
      </c>
      <c r="F18" s="26" t="n">
        <v>0.6498809037083</v>
      </c>
      <c r="G18" s="26" t="n">
        <v>0</v>
      </c>
      <c r="H18" s="26" t="n">
        <v>0</v>
      </c>
      <c r="I18" s="26" t="n">
        <v>0.0346417465</v>
      </c>
      <c r="J18" s="26" t="n">
        <v>0</v>
      </c>
      <c r="K18" s="26" t="n">
        <f aca="false">SUM(D18:J18)</f>
        <v>0.9253720654011</v>
      </c>
      <c r="L18" s="26" t="n">
        <v>0.1790597777094</v>
      </c>
    </row>
    <row r="19" customFormat="false" ht="12.75" hidden="false" customHeight="false" outlineLevel="0" collapsed="false">
      <c r="B19" s="55" t="n">
        <v>15</v>
      </c>
      <c r="C19" s="57" t="s">
        <v>118</v>
      </c>
      <c r="D19" s="26" t="n">
        <v>1.2636072679029</v>
      </c>
      <c r="E19" s="26" t="n">
        <v>3.0435743663856</v>
      </c>
      <c r="F19" s="26" t="n">
        <v>3.098303968223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f aca="false">SUM(D19:J19)</f>
        <v>7.4054856025115</v>
      </c>
      <c r="L19" s="26" t="n">
        <v>1.1850432176766</v>
      </c>
    </row>
    <row r="20" customFormat="false" ht="12.75" hidden="false" customHeight="false" outlineLevel="0" collapsed="false">
      <c r="B20" s="55" t="n">
        <v>16</v>
      </c>
      <c r="C20" s="57" t="s">
        <v>119</v>
      </c>
      <c r="D20" s="26" t="n">
        <v>239.578637409706</v>
      </c>
      <c r="E20" s="26" t="n">
        <v>128.476473401047</v>
      </c>
      <c r="F20" s="26" t="n">
        <v>21.1197602510693</v>
      </c>
      <c r="G20" s="26" t="n">
        <v>0</v>
      </c>
      <c r="H20" s="26" t="n">
        <v>0</v>
      </c>
      <c r="I20" s="26" t="n">
        <v>3.22033077474996</v>
      </c>
      <c r="J20" s="26" t="n">
        <v>0</v>
      </c>
      <c r="K20" s="26" t="n">
        <f aca="false">SUM(D20:J20)</f>
        <v>392.395201836573</v>
      </c>
      <c r="L20" s="26" t="n">
        <v>3.7846691455442</v>
      </c>
    </row>
    <row r="21" customFormat="false" ht="12.75" hidden="false" customHeight="false" outlineLevel="0" collapsed="false">
      <c r="B21" s="55" t="n">
        <v>17</v>
      </c>
      <c r="C21" s="57" t="s">
        <v>120</v>
      </c>
      <c r="D21" s="26" t="n">
        <v>34.3183391320966</v>
      </c>
      <c r="E21" s="26" t="n">
        <v>5.8461105819324</v>
      </c>
      <c r="F21" s="26" t="n">
        <v>4.8983759321872</v>
      </c>
      <c r="G21" s="26" t="n">
        <v>0</v>
      </c>
      <c r="H21" s="26" t="n">
        <v>0</v>
      </c>
      <c r="I21" s="26" t="n">
        <v>0.764714587250001</v>
      </c>
      <c r="J21" s="26" t="n">
        <v>0</v>
      </c>
      <c r="K21" s="26" t="n">
        <f aca="false">SUM(D21:J21)</f>
        <v>45.8275402334662</v>
      </c>
      <c r="L21" s="26" t="n">
        <v>1.0879980438374</v>
      </c>
    </row>
    <row r="22" customFormat="false" ht="12.75" hidden="false" customHeight="false" outlineLevel="0" collapsed="false">
      <c r="B22" s="55" t="n">
        <v>18</v>
      </c>
      <c r="C22" s="56" t="s">
        <v>121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f aca="false">SUM(D22:J22)</f>
        <v>0</v>
      </c>
      <c r="L22" s="26" t="n">
        <v>0</v>
      </c>
    </row>
    <row r="23" customFormat="false" ht="12.75" hidden="false" customHeight="false" outlineLevel="0" collapsed="false">
      <c r="B23" s="55" t="n">
        <v>19</v>
      </c>
      <c r="C23" s="57" t="s">
        <v>122</v>
      </c>
      <c r="D23" s="26" t="n">
        <v>6.3265903362244</v>
      </c>
      <c r="E23" s="26" t="n">
        <v>45.5045215212747</v>
      </c>
      <c r="F23" s="26" t="n">
        <v>20.6677478299181</v>
      </c>
      <c r="G23" s="26" t="n">
        <v>0</v>
      </c>
      <c r="H23" s="26" t="n">
        <v>0</v>
      </c>
      <c r="I23" s="26" t="n">
        <v>3.44786073949998</v>
      </c>
      <c r="J23" s="26" t="n">
        <v>0</v>
      </c>
      <c r="K23" s="26" t="n">
        <f aca="false">SUM(D23:J23)</f>
        <v>75.9467204269172</v>
      </c>
      <c r="L23" s="26" t="n">
        <v>3.6132887512876</v>
      </c>
    </row>
    <row r="24" customFormat="false" ht="12.75" hidden="false" customHeight="false" outlineLevel="0" collapsed="false">
      <c r="B24" s="55" t="n">
        <v>20</v>
      </c>
      <c r="C24" s="57" t="s">
        <v>123</v>
      </c>
      <c r="D24" s="26" t="n">
        <v>2159.20007530417</v>
      </c>
      <c r="E24" s="26" t="n">
        <v>557.752067652771</v>
      </c>
      <c r="F24" s="26" t="n">
        <v>171.194755573422</v>
      </c>
      <c r="G24" s="26" t="n">
        <v>0</v>
      </c>
      <c r="H24" s="26" t="n">
        <v>0</v>
      </c>
      <c r="I24" s="26" t="n">
        <v>96.1778370042527</v>
      </c>
      <c r="J24" s="26" t="n">
        <v>0</v>
      </c>
      <c r="K24" s="26" t="n">
        <f aca="false">SUM(D24:J24)</f>
        <v>2984.32473553461</v>
      </c>
      <c r="L24" s="26" t="n">
        <v>25.731963457215</v>
      </c>
    </row>
    <row r="25" customFormat="false" ht="12.75" hidden="false" customHeight="false" outlineLevel="0" collapsed="false">
      <c r="B25" s="55" t="n">
        <v>21</v>
      </c>
      <c r="C25" s="56" t="s">
        <v>124</v>
      </c>
      <c r="D25" s="26" t="n">
        <v>0</v>
      </c>
      <c r="E25" s="26" t="n">
        <v>0</v>
      </c>
      <c r="F25" s="26" t="n">
        <v>0.0027396438063</v>
      </c>
      <c r="G25" s="26" t="n">
        <v>0</v>
      </c>
      <c r="H25" s="26" t="n">
        <v>0</v>
      </c>
      <c r="I25" s="26" t="n">
        <v>0.0046738865</v>
      </c>
      <c r="J25" s="26" t="n">
        <v>0</v>
      </c>
      <c r="K25" s="26" t="n">
        <f aca="false">SUM(D25:J25)</f>
        <v>0.0074135303063</v>
      </c>
      <c r="L25" s="26" t="n">
        <v>0</v>
      </c>
    </row>
    <row r="26" customFormat="false" ht="12.75" hidden="false" customHeight="false" outlineLevel="0" collapsed="false">
      <c r="B26" s="55" t="n">
        <v>22</v>
      </c>
      <c r="C26" s="57" t="s">
        <v>125</v>
      </c>
      <c r="D26" s="26" t="n">
        <v>0</v>
      </c>
      <c r="E26" s="26" t="n">
        <v>0</v>
      </c>
      <c r="F26" s="26" t="n">
        <v>0.0203347482901</v>
      </c>
      <c r="G26" s="26" t="n">
        <v>0</v>
      </c>
      <c r="H26" s="26" t="n">
        <v>0</v>
      </c>
      <c r="I26" s="26" t="n">
        <v>0.2518395885</v>
      </c>
      <c r="J26" s="26" t="n">
        <v>0</v>
      </c>
      <c r="K26" s="26" t="n">
        <f aca="false">SUM(D26:J26)</f>
        <v>0.2721743367901</v>
      </c>
      <c r="L26" s="26" t="n">
        <v>0</v>
      </c>
    </row>
    <row r="27" customFormat="false" ht="12.75" hidden="false" customHeight="false" outlineLevel="0" collapsed="false">
      <c r="B27" s="55" t="n">
        <v>23</v>
      </c>
      <c r="C27" s="56" t="s">
        <v>126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f aca="false">SUM(D27:J27)</f>
        <v>0</v>
      </c>
      <c r="L27" s="26" t="n">
        <v>0</v>
      </c>
    </row>
    <row r="28" customFormat="false" ht="12.75" hidden="false" customHeight="false" outlineLevel="0" collapsed="false">
      <c r="B28" s="55" t="n">
        <v>24</v>
      </c>
      <c r="C28" s="56" t="s">
        <v>127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.09457746625</v>
      </c>
      <c r="J28" s="26" t="n">
        <v>0</v>
      </c>
      <c r="K28" s="26" t="n">
        <f aca="false">SUM(D28:J28)</f>
        <v>0.09457746625</v>
      </c>
      <c r="L28" s="26" t="n">
        <v>0</v>
      </c>
    </row>
    <row r="29" customFormat="false" ht="12.75" hidden="false" customHeight="false" outlineLevel="0" collapsed="false">
      <c r="B29" s="55" t="n">
        <v>25</v>
      </c>
      <c r="C29" s="57" t="s">
        <v>128</v>
      </c>
      <c r="D29" s="26" t="n">
        <v>1235.50280798832</v>
      </c>
      <c r="E29" s="26" t="n">
        <v>135.664478810823</v>
      </c>
      <c r="F29" s="26" t="n">
        <v>20.2068847910176</v>
      </c>
      <c r="G29" s="26" t="n">
        <v>0</v>
      </c>
      <c r="H29" s="26" t="n">
        <v>0</v>
      </c>
      <c r="I29" s="26" t="n">
        <v>4.80194417000002</v>
      </c>
      <c r="J29" s="26" t="n">
        <v>0</v>
      </c>
      <c r="K29" s="26" t="n">
        <f aca="false">SUM(D29:J29)</f>
        <v>1396.17611576016</v>
      </c>
      <c r="L29" s="26" t="n">
        <v>3.7552849713202</v>
      </c>
    </row>
    <row r="30" customFormat="false" ht="12.75" hidden="false" customHeight="false" outlineLevel="0" collapsed="false">
      <c r="B30" s="55" t="n">
        <v>26</v>
      </c>
      <c r="C30" s="57" t="s">
        <v>129</v>
      </c>
      <c r="D30" s="26" t="n">
        <v>123.516719858128</v>
      </c>
      <c r="E30" s="26" t="n">
        <v>31.8192943909948</v>
      </c>
      <c r="F30" s="26" t="n">
        <v>6.1099939737381</v>
      </c>
      <c r="G30" s="26" t="n">
        <v>0</v>
      </c>
      <c r="H30" s="26" t="n">
        <v>0</v>
      </c>
      <c r="I30" s="26" t="n">
        <v>0.94433128575</v>
      </c>
      <c r="J30" s="26" t="n">
        <v>0</v>
      </c>
      <c r="K30" s="26" t="n">
        <f aca="false">SUM(D30:J30)</f>
        <v>162.390339508611</v>
      </c>
      <c r="L30" s="26" t="n">
        <v>1.7864657143536</v>
      </c>
    </row>
    <row r="31" customFormat="false" ht="12.75" hidden="false" customHeight="false" outlineLevel="0" collapsed="false">
      <c r="B31" s="55" t="n">
        <v>27</v>
      </c>
      <c r="C31" s="57" t="s">
        <v>62</v>
      </c>
      <c r="D31" s="26" t="n">
        <v>4.5655419985482</v>
      </c>
      <c r="E31" s="26" t="n">
        <v>4.7670683676771</v>
      </c>
      <c r="F31" s="26" t="n">
        <v>0.2004609460956</v>
      </c>
      <c r="G31" s="26" t="n">
        <v>0</v>
      </c>
      <c r="H31" s="26" t="n">
        <v>0</v>
      </c>
      <c r="I31" s="26" t="n">
        <v>0.701523063256209</v>
      </c>
      <c r="J31" s="26" t="n">
        <v>0</v>
      </c>
      <c r="K31" s="26" t="n">
        <f aca="false">SUM(D31:J31)</f>
        <v>10.2345943755771</v>
      </c>
      <c r="L31" s="26" t="n">
        <v>0.0229255396126</v>
      </c>
    </row>
    <row r="32" customFormat="false" ht="12.75" hidden="false" customHeight="false" outlineLevel="0" collapsed="false">
      <c r="B32" s="55" t="n">
        <v>28</v>
      </c>
      <c r="C32" s="57" t="s">
        <v>130</v>
      </c>
      <c r="D32" s="26" t="n">
        <v>0.0284325591611</v>
      </c>
      <c r="E32" s="26" t="n">
        <v>0.0108130996773</v>
      </c>
      <c r="F32" s="26" t="n">
        <v>0.1127615406764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f aca="false">SUM(D32:J32)</f>
        <v>0.1520071995148</v>
      </c>
      <c r="L32" s="26" t="n">
        <v>0.0659419008384</v>
      </c>
    </row>
    <row r="33" customFormat="false" ht="12.75" hidden="false" customHeight="false" outlineLevel="0" collapsed="false">
      <c r="B33" s="55" t="n">
        <v>29</v>
      </c>
      <c r="C33" s="57" t="s">
        <v>131</v>
      </c>
      <c r="D33" s="26" t="n">
        <v>14.5416675145151</v>
      </c>
      <c r="E33" s="26" t="n">
        <v>18.1351062258972</v>
      </c>
      <c r="F33" s="26" t="n">
        <v>2.9323975290913</v>
      </c>
      <c r="G33" s="26" t="n">
        <v>0</v>
      </c>
      <c r="H33" s="26" t="n">
        <v>0</v>
      </c>
      <c r="I33" s="26" t="n">
        <v>0.317543023250001</v>
      </c>
      <c r="J33" s="26" t="n">
        <v>0</v>
      </c>
      <c r="K33" s="26" t="n">
        <f aca="false">SUM(D33:J33)</f>
        <v>35.9267142927536</v>
      </c>
      <c r="L33" s="26" t="n">
        <v>1.1424183092893</v>
      </c>
    </row>
    <row r="34" customFormat="false" ht="12.75" hidden="false" customHeight="false" outlineLevel="0" collapsed="false">
      <c r="B34" s="55" t="n">
        <v>30</v>
      </c>
      <c r="C34" s="57" t="s">
        <v>132</v>
      </c>
      <c r="D34" s="26" t="n">
        <v>1.0843605089673</v>
      </c>
      <c r="E34" s="26" t="n">
        <v>6.1203550034479</v>
      </c>
      <c r="F34" s="26" t="n">
        <v>6.6656265200259</v>
      </c>
      <c r="G34" s="26" t="n">
        <v>0</v>
      </c>
      <c r="H34" s="26" t="n">
        <v>0</v>
      </c>
      <c r="I34" s="26" t="n">
        <v>1.42690759999999</v>
      </c>
      <c r="J34" s="26" t="n">
        <v>0</v>
      </c>
      <c r="K34" s="26" t="n">
        <f aca="false">SUM(D34:J34)</f>
        <v>15.2972496324411</v>
      </c>
      <c r="L34" s="26" t="n">
        <v>1.7149820067083</v>
      </c>
    </row>
    <row r="35" customFormat="false" ht="12.75" hidden="false" customHeight="false" outlineLevel="0" collapsed="false">
      <c r="B35" s="55" t="n">
        <v>31</v>
      </c>
      <c r="C35" s="56" t="s">
        <v>133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f aca="false">SUM(D35:J35)</f>
        <v>0</v>
      </c>
      <c r="L35" s="26" t="n">
        <v>0</v>
      </c>
    </row>
    <row r="36" customFormat="false" ht="12.75" hidden="false" customHeight="false" outlineLevel="0" collapsed="false">
      <c r="B36" s="55" t="n">
        <v>32</v>
      </c>
      <c r="C36" s="57" t="s">
        <v>134</v>
      </c>
      <c r="D36" s="26" t="n">
        <v>261.178922628191</v>
      </c>
      <c r="E36" s="26" t="n">
        <v>66.4446588094358</v>
      </c>
      <c r="F36" s="26" t="n">
        <v>15.1579526504304</v>
      </c>
      <c r="G36" s="26" t="n">
        <v>0</v>
      </c>
      <c r="H36" s="26" t="n">
        <v>0</v>
      </c>
      <c r="I36" s="26" t="n">
        <v>3.38385629899997</v>
      </c>
      <c r="J36" s="26" t="n">
        <v>0</v>
      </c>
      <c r="K36" s="26" t="n">
        <f aca="false">SUM(D36:J36)</f>
        <v>346.165390387057</v>
      </c>
      <c r="L36" s="26" t="n">
        <v>5.2944800118346</v>
      </c>
    </row>
    <row r="37" customFormat="false" ht="12.75" hidden="false" customHeight="false" outlineLevel="0" collapsed="false">
      <c r="B37" s="55" t="n">
        <v>33</v>
      </c>
      <c r="C37" s="57" t="s">
        <v>135</v>
      </c>
      <c r="D37" s="26" t="n">
        <v>113.575974167676</v>
      </c>
      <c r="E37" s="26" t="n">
        <v>22.1017137356686</v>
      </c>
      <c r="F37" s="26" t="n">
        <v>8.8989464064338</v>
      </c>
      <c r="G37" s="26" t="n">
        <v>0</v>
      </c>
      <c r="H37" s="26" t="n">
        <v>0</v>
      </c>
      <c r="I37" s="26" t="n">
        <v>1.26184243925</v>
      </c>
      <c r="J37" s="26" t="n">
        <v>0</v>
      </c>
      <c r="K37" s="26" t="n">
        <f aca="false">SUM(D37:J37)</f>
        <v>145.838476749028</v>
      </c>
      <c r="L37" s="26" t="n">
        <v>2.1439999316426</v>
      </c>
    </row>
    <row r="38" customFormat="false" ht="12.75" hidden="false" customHeight="false" outlineLevel="0" collapsed="false">
      <c r="B38" s="55" t="n">
        <v>34</v>
      </c>
      <c r="C38" s="57" t="s">
        <v>136</v>
      </c>
      <c r="D38" s="26" t="n">
        <v>0</v>
      </c>
      <c r="E38" s="26" t="n">
        <v>0</v>
      </c>
      <c r="F38" s="26" t="n">
        <v>0.0007239628386</v>
      </c>
      <c r="G38" s="26" t="n">
        <v>0</v>
      </c>
      <c r="H38" s="26" t="n">
        <v>0</v>
      </c>
      <c r="I38" s="26" t="n">
        <v>0.057325937</v>
      </c>
      <c r="J38" s="26" t="n">
        <v>0</v>
      </c>
      <c r="K38" s="26" t="n">
        <f aca="false">SUM(D38:J38)</f>
        <v>0.0580498998386</v>
      </c>
      <c r="L38" s="26" t="n">
        <v>0</v>
      </c>
    </row>
    <row r="39" customFormat="false" ht="12.75" hidden="false" customHeight="false" outlineLevel="0" collapsed="false">
      <c r="B39" s="55" t="n">
        <v>35</v>
      </c>
      <c r="C39" s="57" t="s">
        <v>137</v>
      </c>
      <c r="D39" s="26" t="n">
        <v>69.1803484192881</v>
      </c>
      <c r="E39" s="26" t="n">
        <v>114.788073001752</v>
      </c>
      <c r="F39" s="26" t="n">
        <v>29.9703369602247</v>
      </c>
      <c r="G39" s="26" t="n">
        <v>0</v>
      </c>
      <c r="H39" s="26" t="n">
        <v>0</v>
      </c>
      <c r="I39" s="26" t="n">
        <v>2.18789068149997</v>
      </c>
      <c r="J39" s="26" t="n">
        <v>0</v>
      </c>
      <c r="K39" s="26" t="n">
        <f aca="false">SUM(D39:J39)</f>
        <v>216.126649062765</v>
      </c>
      <c r="L39" s="26" t="n">
        <v>5.5774189418038</v>
      </c>
    </row>
    <row r="40" customFormat="false" ht="12.75" hidden="false" customHeight="false" outlineLevel="0" collapsed="false">
      <c r="B40" s="55" t="n">
        <v>36</v>
      </c>
      <c r="C40" s="57" t="s">
        <v>138</v>
      </c>
      <c r="D40" s="26" t="n">
        <v>0</v>
      </c>
      <c r="E40" s="26" t="n">
        <v>0.1791221223866</v>
      </c>
      <c r="F40" s="26" t="n">
        <v>0.0858711721607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f aca="false">SUM(D40:J40)</f>
        <v>0.2649932945473</v>
      </c>
      <c r="L40" s="26" t="n">
        <v>0.0055480033224</v>
      </c>
    </row>
    <row r="41" customFormat="false" ht="12.75" hidden="false" customHeight="false" outlineLevel="0" collapsed="false">
      <c r="B41" s="55" t="n">
        <v>37</v>
      </c>
      <c r="C41" s="57" t="s">
        <v>139</v>
      </c>
      <c r="D41" s="26" t="n">
        <v>336.185921647544</v>
      </c>
      <c r="E41" s="26" t="n">
        <v>116.103881386619</v>
      </c>
      <c r="F41" s="26" t="n">
        <v>28.0185011393202</v>
      </c>
      <c r="G41" s="26" t="n">
        <v>0</v>
      </c>
      <c r="H41" s="26" t="n">
        <v>0</v>
      </c>
      <c r="I41" s="26" t="n">
        <v>4.85214847650001</v>
      </c>
      <c r="J41" s="26" t="n">
        <v>0</v>
      </c>
      <c r="K41" s="26" t="n">
        <f aca="false">SUM(D41:J41)</f>
        <v>485.160452649983</v>
      </c>
      <c r="L41" s="26" t="n">
        <v>9.9866210615083</v>
      </c>
    </row>
    <row r="42" customFormat="false" ht="15" hidden="false" customHeight="false" outlineLevel="0" collapsed="false">
      <c r="B42" s="54" t="s">
        <v>140</v>
      </c>
      <c r="C42" s="53"/>
      <c r="D42" s="58" t="n">
        <f aca="false">SUM(D5:D41)</f>
        <v>4716.69110777278</v>
      </c>
      <c r="E42" s="26" t="n">
        <f aca="false">SUM(E5:E41)</f>
        <v>1438.15040996253</v>
      </c>
      <c r="F42" s="26" t="n">
        <f aca="false">SUM(F5:F41)</f>
        <v>373.532160605142</v>
      </c>
      <c r="G42" s="26" t="n">
        <f aca="false">SUM(G5:G41)</f>
        <v>0</v>
      </c>
      <c r="H42" s="59" t="n">
        <f aca="false">SUM(H5:H41)</f>
        <v>0</v>
      </c>
      <c r="I42" s="59" t="n">
        <f aca="false">SUM(I5:I41)</f>
        <v>129.360500000009</v>
      </c>
      <c r="J42" s="59" t="n">
        <f aca="false">SUM(J5:J41)</f>
        <v>0</v>
      </c>
      <c r="K42" s="59" t="n">
        <f aca="false">SUM(K5:K41)</f>
        <v>6657.73417834046</v>
      </c>
      <c r="L42" s="26" t="n">
        <f aca="false">SUM(L5:L41)</f>
        <v>79.2494425719783</v>
      </c>
    </row>
    <row r="43" customFormat="false" ht="12.75" hidden="false" customHeight="false" outlineLevel="0" collapsed="false">
      <c r="B43" s="0" t="s">
        <v>141</v>
      </c>
    </row>
    <row r="46" customFormat="false" ht="12.75" hidden="false" customHeight="false" outlineLevel="0" collapsed="false">
      <c r="E46" s="60"/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IMF0189</cp:lastModifiedBy>
  <cp:lastPrinted>2014-03-24T10:58:12Z</cp:lastPrinted>
  <dcterms:modified xsi:type="dcterms:W3CDTF">2014-08-06T12:40:48Z</dcterms:modified>
  <cp:revision>0</cp:revision>
  <dc:subject/>
  <dc:title/>
</cp:coreProperties>
</file>